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7.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OUPE TOTAL FF" sheetId="1" state="visible" r:id="rId2"/>
  </sheets>
  <definedNames>
    <definedName function="false" hidden="false" name="AUX_PRIX_DE_1989" vbProcedure="false">#REF!</definedName>
    <definedName function="false" hidden="false" name="EVOLUTION_DES_MARGES_DE_RAFFINAGE_ET_DE_DISTRIBUTION__UN_EFFET" vbProcedure="false">#REF!</definedName>
    <definedName function="false" hidden="false" name="uyt" vbProcedure="false">#REF!</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75">
  <si>
    <t xml:space="preserve">CAS Total : Analyse des flux financiers, G€</t>
  </si>
  <si>
    <t xml:space="preserve">GROUPE TOTAL  - EVOLUTION DES INVESTISSEMENTS BRUTS (AVANT CESSIONS),   </t>
  </si>
  <si>
    <t xml:space="preserve">NON-FINANCIERS ET FINANCIERS EN CAPITAL FIXE PAR CENTRES DE PROFIT</t>
  </si>
  <si>
    <t xml:space="preserve"> </t>
  </si>
  <si>
    <t xml:space="preserve">années</t>
  </si>
  <si>
    <t xml:space="preserve">INVESTISSEMENTS  </t>
  </si>
  <si>
    <t xml:space="preserve">   dont AMONT </t>
  </si>
  <si>
    <t xml:space="preserve">   dont  AVAL </t>
  </si>
  <si>
    <t xml:space="preserve">   dont CHIMIE </t>
  </si>
  <si>
    <t xml:space="preserve">   holding</t>
  </si>
  <si>
    <t xml:space="preserve">INVESTISSEMENTS (variation %) </t>
  </si>
  <si>
    <t xml:space="preserve">INVESTISSEMENTS (structure, % du total)</t>
  </si>
  <si>
    <t xml:space="preserve">GROUPE TOTAL  </t>
  </si>
  <si>
    <t xml:space="preserve">LE FINANCEMENT PAR LA SEULE CAF DES SEULS  INVESTISSEMENTS BRUTS EN CAPITAL FIXE</t>
  </si>
  <si>
    <t xml:space="preserve">VALEURS (GF)</t>
  </si>
  <si>
    <t xml:space="preserve"> + CAF = CAPACITE D'AUTOFINANCEMENT</t>
  </si>
  <si>
    <t xml:space="preserve"> - INVCF = INVESTISSEMENTS BRUTS EN CAPITAL FIXE</t>
  </si>
  <si>
    <t xml:space="preserve"> = SURPLUX (+) OU DEFICIT (-) DE FINANCEMENT</t>
  </si>
  <si>
    <t xml:space="preserve">MBA / INVCF  = TAUX D'AUTOFINANCEMENT (%)</t>
  </si>
  <si>
    <t xml:space="preserve">graphique</t>
  </si>
  <si>
    <t xml:space="preserve"> + CAF</t>
  </si>
  <si>
    <t xml:space="preserve"> + CAF = Capacité d'autofinacement </t>
  </si>
  <si>
    <t xml:space="preserve">CAF / INVCF  = TAUX D'AUTOFINANCEMENT (%)</t>
  </si>
  <si>
    <t xml:space="preserve">Moyenne 90s</t>
  </si>
  <si>
    <t xml:space="preserve">Moyenne 2000s</t>
  </si>
  <si>
    <t xml:space="preserve">GROUPE TOTAL</t>
  </si>
  <si>
    <t xml:space="preserve">TABLEAU  DES FLUX DE TRESORERIE</t>
  </si>
  <si>
    <t xml:space="preserve">avec FINA &amp; Elf</t>
  </si>
  <si>
    <t xml:space="preserve">FLUX DE TRESORERIE D'EXPLOITATION</t>
  </si>
  <si>
    <t xml:space="preserve"> CAF  approchée au sens du PCR </t>
  </si>
  <si>
    <t xml:space="preserve"> - AUGMENTATION DES BFR</t>
  </si>
  <si>
    <t xml:space="preserve"> = FLUX DE TRESORERIE D'EXPLOITATION</t>
  </si>
  <si>
    <t xml:space="preserve">FLUX DE TRESORERIE D'INVESTISSEMENT</t>
  </si>
  <si>
    <t xml:space="preserve"> - INVESTISSEMENTS BRUTS  (en capital fixe)</t>
  </si>
  <si>
    <t xml:space="preserve">  + DESINVESTISSEMENTS</t>
  </si>
  <si>
    <t xml:space="preserve">  + DIMINUTION ( - AUGMENTATION) DES VMP*</t>
  </si>
  <si>
    <t xml:space="preserve"> = FLUX DE TRESORERIE D'INVESTISSEMENT</t>
  </si>
  <si>
    <t xml:space="preserve">* Ici l'augmentation des VMP est un investissement, donc un emploi (négatif) ; et vise versa.</t>
  </si>
  <si>
    <t xml:space="preserve">PREMIER SOLDE GLOBAL : CAPACITE (+) OU BESOIN (-) DE FINANCEMENT</t>
  </si>
  <si>
    <t xml:space="preserve"> + FLUX DE TRESORERIE D'EXPLOITATION</t>
  </si>
  <si>
    <t xml:space="preserve"> - FLUX DE TRESORERIE D'INVESTISSEMENT</t>
  </si>
  <si>
    <t xml:space="preserve"> =  CAPACITE (+) OU BESOIN (-) DE FINANCEMENT</t>
  </si>
  <si>
    <t xml:space="preserve">GROUPE TOTAL  TABLEAU  DES FLUX DE TRESORERIE (suite)</t>
  </si>
  <si>
    <t xml:space="preserve">FLUX DE TRESORERIE DE FINANCEMENT</t>
  </si>
  <si>
    <t xml:space="preserve">  + AUGMENTATION DE CAPITAL ENCAISSEE ET DIVERS</t>
  </si>
  <si>
    <t xml:space="preserve"> - DIVIDENDES DECAISSES</t>
  </si>
  <si>
    <t xml:space="preserve"> + EMPRUNTS NETS</t>
  </si>
  <si>
    <t xml:space="preserve"> + AUGMENTATION  ( - DIMINUTION) DES</t>
  </si>
  <si>
    <t xml:space="preserve">EMPRUNTS CT ET CONCOURS DE TRESORERIE*</t>
  </si>
  <si>
    <t xml:space="preserve"> +DIVERS</t>
  </si>
  <si>
    <t xml:space="preserve"> = FLUX DE TRESORERIE DE FINANCEMENT</t>
  </si>
  <si>
    <t xml:space="preserve">* Ici, l'augmentation des emprunts et concours de trésorerie est une ressource financière (en positif donc) ; et vise versa.</t>
  </si>
  <si>
    <t xml:space="preserve">SECOND SOLDE GLOBAL : VARIATION DES LIQUIDITES</t>
  </si>
  <si>
    <t xml:space="preserve"> + CAPACITE (+) OU BESOIN (-) DE FINANCEMENT</t>
  </si>
  <si>
    <t xml:space="preserve"> + FLUX DE TRESORERIE DE FINANCEMENT</t>
  </si>
  <si>
    <t xml:space="preserve">  = VARIATION DES LIQUIDITES ET DEPOTS A CT</t>
  </si>
  <si>
    <t xml:space="preserve">FLUX DE LIQUIDITES ET EVOLUTION DES DISPONIBILITES</t>
  </si>
  <si>
    <t xml:space="preserve">DU GROUPE TOTAL</t>
  </si>
  <si>
    <t xml:space="preserve">VARIATION DES DISPONIBILITES ET DEPÔTS</t>
  </si>
  <si>
    <t xml:space="preserve">A COURT TERME </t>
  </si>
  <si>
    <t xml:space="preserve"> + INCIDENCE DES VARIATIONS DE CHANGE</t>
  </si>
  <si>
    <t xml:space="preserve">SUR LA TRESORERIE</t>
  </si>
  <si>
    <t xml:space="preserve">DISPONIBILITES ET DEPÔTS A CT AU BILAN</t>
  </si>
  <si>
    <t xml:space="preserve">D'OUVERTURE</t>
  </si>
  <si>
    <t xml:space="preserve">Trésorerie de Fina fin 1998 et d'Elf fin 1999 </t>
  </si>
  <si>
    <t xml:space="preserve">DE CLÔTURE</t>
  </si>
  <si>
    <t xml:space="preserve">SOURCE : TABLEAUX DES FLUX DE TRESORERIE DU GROUPE</t>
  </si>
  <si>
    <t xml:space="preserve">Elaboration propre</t>
  </si>
  <si>
    <t xml:space="preserve">CAF</t>
  </si>
  <si>
    <t xml:space="preserve">FLUX DE TRESORERIE D'EXPLOITATION, plus exactement FT d'activité</t>
  </si>
  <si>
    <t xml:space="preserve">  + DIMINUTION ( - AUGMENTATION) DES VMP</t>
  </si>
  <si>
    <t xml:space="preserve"> +FLUX DE TRESORERIE D'EXPLOITATION</t>
  </si>
  <si>
    <t xml:space="preserve"> - DIVIDENDES VERSES</t>
  </si>
  <si>
    <t xml:space="preserve"> + ou - EMPRUNTS ET CONCOURS DE TRESORERIE ET DIVERS</t>
  </si>
  <si>
    <t xml:space="preserve"> + CAPACITE OU BESOIN (-) DE FINANCEMENT</t>
  </si>
</sst>
</file>

<file path=xl/styles.xml><?xml version="1.0" encoding="utf-8"?>
<styleSheet xmlns="http://schemas.openxmlformats.org/spreadsheetml/2006/main">
  <numFmts count="11">
    <numFmt numFmtId="164" formatCode="General"/>
    <numFmt numFmtId="165" formatCode="0%"/>
    <numFmt numFmtId="166" formatCode="#,##0"/>
    <numFmt numFmtId="167" formatCode="0"/>
    <numFmt numFmtId="168" formatCode="General"/>
    <numFmt numFmtId="169" formatCode="#,##0.0"/>
    <numFmt numFmtId="170" formatCode="0.00"/>
    <numFmt numFmtId="171" formatCode="0.0"/>
    <numFmt numFmtId="172" formatCode="0.0%"/>
    <numFmt numFmtId="173" formatCode="0.00%"/>
    <numFmt numFmtId="174" formatCode="[$-409]#,##0.00_);[RED]\(#,##0.00\)"/>
  </numFmts>
  <fonts count="44">
    <font>
      <sz val="10"/>
      <name val="Modern"/>
      <family val="0"/>
    </font>
    <font>
      <sz val="10"/>
      <name val="Arial"/>
      <family val="0"/>
    </font>
    <font>
      <sz val="10"/>
      <name val="Arial"/>
      <family val="0"/>
    </font>
    <font>
      <sz val="10"/>
      <name val="Arial"/>
      <family val="0"/>
    </font>
    <font>
      <sz val="10"/>
      <name val="Times New Roman"/>
      <family val="1"/>
    </font>
    <font>
      <sz val="12"/>
      <name val="Times New Roman"/>
      <family val="1"/>
    </font>
    <font>
      <sz val="9"/>
      <name val="Times New Roman"/>
      <family val="1"/>
    </font>
    <font>
      <sz val="11"/>
      <name val="Times New Roman"/>
      <family val="1"/>
    </font>
    <font>
      <b val="true"/>
      <sz val="18"/>
      <name val="Times New Roman"/>
      <family val="1"/>
    </font>
    <font>
      <sz val="14"/>
      <name val="Times New Roman"/>
      <family val="1"/>
    </font>
    <font>
      <b val="true"/>
      <sz val="14"/>
      <color rgb="FFFFFFFF"/>
      <name val="Times New Roman"/>
      <family val="1"/>
    </font>
    <font>
      <sz val="14"/>
      <color rgb="FFFFFFFF"/>
      <name val="Times New Roman"/>
      <family val="1"/>
    </font>
    <font>
      <sz val="9"/>
      <color rgb="FFFFFFFF"/>
      <name val="Times New Roman"/>
      <family val="1"/>
    </font>
    <font>
      <b val="true"/>
      <sz val="10"/>
      <name val="Times New Roman"/>
      <family val="1"/>
    </font>
    <font>
      <b val="true"/>
      <sz val="12"/>
      <name val="Times New Roman"/>
      <family val="1"/>
    </font>
    <font>
      <b val="true"/>
      <sz val="9"/>
      <name val="Times New Roman"/>
      <family val="1"/>
    </font>
    <font>
      <b val="true"/>
      <sz val="11"/>
      <name val="Times New Roman"/>
      <family val="1"/>
    </font>
    <font>
      <b val="true"/>
      <sz val="12"/>
      <name val="Modern"/>
      <family val="0"/>
    </font>
    <font>
      <b val="true"/>
      <sz val="10"/>
      <name val="Modern"/>
      <family val="0"/>
    </font>
    <font>
      <b val="true"/>
      <i val="true"/>
      <sz val="12"/>
      <name val="Times New Roman"/>
      <family val="1"/>
    </font>
    <font>
      <sz val="12"/>
      <color rgb="FFFFFFFF"/>
      <name val="Times New Roman"/>
      <family val="1"/>
    </font>
    <font>
      <sz val="8"/>
      <name val="Times New Roman"/>
      <family val="1"/>
    </font>
    <font>
      <i val="true"/>
      <sz val="12"/>
      <name val="Times New Roman"/>
      <family val="1"/>
    </font>
    <font>
      <i val="true"/>
      <sz val="8"/>
      <name val="Times New Roman"/>
      <family val="1"/>
    </font>
    <font>
      <b val="true"/>
      <sz val="8"/>
      <name val="Times New Roman"/>
      <family val="1"/>
    </font>
    <font>
      <sz val="12"/>
      <name val="Modern"/>
      <family val="0"/>
    </font>
    <font>
      <b val="true"/>
      <sz val="12"/>
      <color rgb="FFFFFFFF"/>
      <name val="Times New Roman"/>
      <family val="1"/>
    </font>
    <font>
      <sz val="8"/>
      <name val="Modern"/>
      <family val="0"/>
    </font>
    <font>
      <sz val="72"/>
      <name val="Times New Roman"/>
      <family val="1"/>
    </font>
    <font>
      <b val="true"/>
      <sz val="15.5"/>
      <name val="Times New Roman"/>
      <family val="1"/>
    </font>
    <font>
      <b val="true"/>
      <sz val="15.5"/>
      <color rgb="FF000000"/>
      <name val="Times New Roman"/>
      <family val="2"/>
    </font>
    <font>
      <b val="true"/>
      <sz val="17.5"/>
      <color rgb="FF000000"/>
      <name val="Times New Roman"/>
      <family val="2"/>
    </font>
    <font>
      <b val="true"/>
      <sz val="16"/>
      <color rgb="FF000000"/>
      <name val="Times New Roman"/>
      <family val="2"/>
    </font>
    <font>
      <b val="true"/>
      <sz val="11.75"/>
      <color rgb="FF000000"/>
      <name val="Times New Roman"/>
      <family val="2"/>
    </font>
    <font>
      <b val="true"/>
      <sz val="17.5"/>
      <color rgb="FF0000D4"/>
      <name val="Times New Roman"/>
      <family val="2"/>
    </font>
    <font>
      <b val="true"/>
      <sz val="17"/>
      <color rgb="FF000000"/>
      <name val="Times New Roman"/>
      <family val="2"/>
    </font>
    <font>
      <b val="true"/>
      <sz val="14"/>
      <color rgb="FF000000"/>
      <name val="Times New Roman"/>
      <family val="2"/>
    </font>
    <font>
      <b val="true"/>
      <sz val="23.25"/>
      <name val="Times New Roman"/>
      <family val="0"/>
    </font>
    <font>
      <b val="true"/>
      <sz val="9"/>
      <color rgb="FF000000"/>
      <name val="Times New Roman"/>
      <family val="2"/>
    </font>
    <font>
      <b val="true"/>
      <sz val="18"/>
      <color rgb="FF000000"/>
      <name val="Times New Roman"/>
      <family val="2"/>
    </font>
    <font>
      <b val="true"/>
      <sz val="15.5"/>
      <color rgb="FFDD0806"/>
      <name val="Times New Roman"/>
      <family val="0"/>
    </font>
    <font>
      <b val="true"/>
      <sz val="15.5"/>
      <color rgb="FF1FB714"/>
      <name val="Times New Roman"/>
      <family val="0"/>
    </font>
    <font>
      <b val="true"/>
      <sz val="16.75"/>
      <color rgb="FF000000"/>
      <name val="Times New Roman"/>
      <family val="2"/>
    </font>
    <font>
      <b val="true"/>
      <sz val="15"/>
      <color rgb="FF000000"/>
      <name val="Times New Roman"/>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000090"/>
        <bgColor rgb="FF000080"/>
      </patternFill>
    </fill>
    <fill>
      <patternFill patternType="solid">
        <fgColor rgb="FFCCFFFF"/>
        <bgColor rgb="FFCCFFFF"/>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5" fontId="11" fillId="4" borderId="0" xfId="0" applyFont="true" applyBorder="true" applyAlignment="true" applyProtection="false">
      <alignment horizontal="general" vertical="center" textRotation="0" wrapText="false" indent="0" shrinkToFit="false"/>
      <protection locked="true" hidden="false"/>
    </xf>
    <xf numFmtId="165" fontId="12" fillId="4"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5" borderId="1" xfId="0" applyFont="true" applyBorder="true" applyAlignment="true" applyProtection="false">
      <alignment horizontal="general" vertical="center" textRotation="0" wrapText="false" indent="0" shrinkToFit="false"/>
      <protection locked="true" hidden="false"/>
    </xf>
    <xf numFmtId="164" fontId="15" fillId="5" borderId="2" xfId="0" applyFont="true" applyBorder="true" applyAlignment="true" applyProtection="false">
      <alignment horizontal="general" vertical="center" textRotation="0" wrapText="false" indent="0" shrinkToFit="false"/>
      <protection locked="true" hidden="false"/>
    </xf>
    <xf numFmtId="166" fontId="15" fillId="5" borderId="3" xfId="0" applyFont="true" applyBorder="true" applyAlignment="true" applyProtection="false">
      <alignment horizontal="general" vertical="center" textRotation="0" wrapText="false" indent="0" shrinkToFit="false"/>
      <protection locked="true" hidden="false"/>
    </xf>
    <xf numFmtId="164" fontId="6" fillId="5" borderId="3" xfId="0" applyFont="true" applyBorder="true" applyAlignment="true" applyProtection="false">
      <alignment horizontal="general" vertical="center" textRotation="0" wrapText="false" indent="0" shrinkToFit="false"/>
      <protection locked="true" hidden="false"/>
    </xf>
    <xf numFmtId="164" fontId="15" fillId="5" borderId="3" xfId="0" applyFont="true" applyBorder="true" applyAlignment="true" applyProtection="false">
      <alignment horizontal="right" vertical="center" textRotation="0" wrapText="false" indent="0" shrinkToFit="false"/>
      <protection locked="true" hidden="false"/>
    </xf>
    <xf numFmtId="164" fontId="16" fillId="5" borderId="3" xfId="0" applyFont="true" applyBorder="true" applyAlignment="true" applyProtection="false">
      <alignment horizontal="right" vertical="center" textRotation="0" wrapText="false" indent="0" shrinkToFit="false"/>
      <protection locked="true" hidden="false"/>
    </xf>
    <xf numFmtId="164" fontId="4" fillId="5" borderId="3"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5" borderId="5" xfId="0" applyFont="true" applyBorder="tru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general" vertical="center" textRotation="0" wrapText="false" indent="0" shrinkToFit="false"/>
      <protection locked="true" hidden="false"/>
    </xf>
    <xf numFmtId="167" fontId="14" fillId="5" borderId="7" xfId="0" applyFont="true" applyBorder="true" applyAlignment="true" applyProtection="false">
      <alignment horizontal="general" vertical="center" textRotation="0" wrapText="false" indent="0" shrinkToFit="false"/>
      <protection locked="true" hidden="false"/>
    </xf>
    <xf numFmtId="168" fontId="14" fillId="5" borderId="7" xfId="0" applyFont="true" applyBorder="true" applyAlignment="true" applyProtection="false">
      <alignment horizontal="general" vertical="center" textRotation="0" wrapText="false" indent="0" shrinkToFit="false"/>
      <protection locked="true" hidden="false"/>
    </xf>
    <xf numFmtId="168" fontId="14" fillId="5" borderId="8"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false" indent="0" shrinkToFit="false"/>
      <protection locked="true" hidden="false"/>
    </xf>
    <xf numFmtId="164" fontId="6" fillId="5" borderId="2" xfId="0" applyFont="true" applyBorder="true" applyAlignment="true" applyProtection="false">
      <alignment horizontal="general" vertical="center" textRotation="0" wrapText="false" indent="0" shrinkToFit="false"/>
      <protection locked="true" hidden="false"/>
    </xf>
    <xf numFmtId="166" fontId="6" fillId="5" borderId="3" xfId="0" applyFont="true" applyBorder="true" applyAlignment="true" applyProtection="false">
      <alignment horizontal="general" vertical="center" textRotation="0" wrapText="false" indent="0" shrinkToFit="false"/>
      <protection locked="true" hidden="false"/>
    </xf>
    <xf numFmtId="166" fontId="7" fillId="5" borderId="3" xfId="0" applyFont="true" applyBorder="true" applyAlignment="true" applyProtection="false">
      <alignment horizontal="general" vertical="center" textRotation="0" wrapText="false" indent="0" shrinkToFit="false"/>
      <protection locked="true" hidden="false"/>
    </xf>
    <xf numFmtId="164" fontId="7" fillId="5" borderId="3" xfId="0" applyFont="true" applyBorder="true" applyAlignment="true" applyProtection="false">
      <alignment horizontal="general" vertical="center" textRotation="0" wrapText="false" indent="0" shrinkToFit="false"/>
      <protection locked="true" hidden="false"/>
    </xf>
    <xf numFmtId="164" fontId="7" fillId="5" borderId="4" xfId="0" applyFont="true" applyBorder="true" applyAlignment="true" applyProtection="false">
      <alignment horizontal="general" vertical="center" textRotation="0" wrapText="false" indent="0" shrinkToFit="false"/>
      <protection locked="true" hidden="false"/>
    </xf>
    <xf numFmtId="164" fontId="5" fillId="5" borderId="9" xfId="0" applyFont="true" applyBorder="true" applyAlignment="true" applyProtection="false">
      <alignment horizontal="general" vertical="center" textRotation="0" wrapText="false" indent="0" shrinkToFit="false"/>
      <protection locked="true" hidden="false"/>
    </xf>
    <xf numFmtId="169" fontId="6" fillId="5" borderId="10" xfId="0" applyFont="true" applyBorder="true" applyAlignment="true" applyProtection="false">
      <alignment horizontal="general" vertical="center" textRotation="0" wrapText="false" indent="0" shrinkToFit="false"/>
      <protection locked="true" hidden="false"/>
    </xf>
    <xf numFmtId="169" fontId="6" fillId="5" borderId="0" xfId="0" applyFont="true" applyBorder="true" applyAlignment="true" applyProtection="false">
      <alignment horizontal="general" vertical="center" textRotation="0" wrapText="false" indent="0" shrinkToFit="false"/>
      <protection locked="true" hidden="false"/>
    </xf>
    <xf numFmtId="169" fontId="7" fillId="5" borderId="0" xfId="0" applyFont="true" applyBorder="true" applyAlignment="true" applyProtection="false">
      <alignment horizontal="general" vertical="center" textRotation="0" wrapText="false" indent="0" shrinkToFit="false"/>
      <protection locked="true" hidden="false"/>
    </xf>
    <xf numFmtId="170" fontId="7" fillId="5" borderId="0" xfId="0" applyFont="true" applyBorder="true" applyAlignment="true" applyProtection="false">
      <alignment horizontal="general" vertical="center" textRotation="0" wrapText="false" indent="0" shrinkToFit="false"/>
      <protection locked="true" hidden="false"/>
    </xf>
    <xf numFmtId="170" fontId="7" fillId="5"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5" borderId="9" xfId="0" applyFont="true" applyBorder="true" applyAlignment="true" applyProtection="false">
      <alignment horizontal="general" vertical="center" textRotation="0" wrapText="false" indent="0" shrinkToFit="false"/>
      <protection locked="true" hidden="false"/>
    </xf>
    <xf numFmtId="171" fontId="14" fillId="5" borderId="10" xfId="0" applyFont="true" applyBorder="true" applyAlignment="true" applyProtection="false">
      <alignment horizontal="general" vertical="center" textRotation="0" wrapText="false" indent="0" shrinkToFit="false"/>
      <protection locked="true" hidden="false"/>
    </xf>
    <xf numFmtId="171" fontId="14" fillId="5" borderId="0" xfId="0" applyFont="true" applyBorder="true" applyAlignment="true" applyProtection="false">
      <alignment horizontal="general" vertical="center" textRotation="0" wrapText="false" indent="0" shrinkToFit="false"/>
      <protection locked="true" hidden="false"/>
    </xf>
    <xf numFmtId="170" fontId="14" fillId="5" borderId="0" xfId="0" applyFont="true" applyBorder="true" applyAlignment="true" applyProtection="false">
      <alignment horizontal="general" vertical="center" textRotation="0" wrapText="false" indent="0" shrinkToFit="false"/>
      <protection locked="true" hidden="false"/>
    </xf>
    <xf numFmtId="170" fontId="14" fillId="5" borderId="11"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1" fontId="5" fillId="5" borderId="10" xfId="0" applyFont="true" applyBorder="true" applyAlignment="true" applyProtection="false">
      <alignment horizontal="general" vertical="center" textRotation="0" wrapText="false" indent="0" shrinkToFit="false"/>
      <protection locked="true" hidden="false"/>
    </xf>
    <xf numFmtId="171" fontId="5" fillId="5" borderId="0" xfId="0" applyFont="true" applyBorder="true" applyAlignment="true" applyProtection="false">
      <alignment horizontal="general" vertical="center" textRotation="0" wrapText="false" indent="0" shrinkToFit="false"/>
      <protection locked="true" hidden="false"/>
    </xf>
    <xf numFmtId="170" fontId="5" fillId="5" borderId="0" xfId="0" applyFont="true" applyBorder="true" applyAlignment="true" applyProtection="false">
      <alignment horizontal="general" vertical="center" textRotation="0" wrapText="false" indent="0" shrinkToFit="false"/>
      <protection locked="true" hidden="false"/>
    </xf>
    <xf numFmtId="170" fontId="5" fillId="5" borderId="11" xfId="0" applyFont="true" applyBorder="true" applyAlignment="true" applyProtection="false">
      <alignment horizontal="general" vertical="center" textRotation="0" wrapText="false" indent="0" shrinkToFit="false"/>
      <protection locked="true" hidden="false"/>
    </xf>
    <xf numFmtId="171" fontId="5" fillId="5" borderId="10" xfId="0" applyFont="true" applyBorder="true" applyAlignment="true" applyProtection="false">
      <alignment horizontal="center" vertical="center" textRotation="0" wrapText="false" indent="0" shrinkToFit="false"/>
      <protection locked="true" hidden="false"/>
    </xf>
    <xf numFmtId="171" fontId="5" fillId="5"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5" fillId="5" borderId="11" xfId="0" applyFont="true" applyBorder="true" applyAlignment="true" applyProtection="false">
      <alignment horizontal="general" vertical="center" textRotation="0" wrapText="false" indent="0" shrinkToFit="false"/>
      <protection locked="true" hidden="false"/>
    </xf>
    <xf numFmtId="165" fontId="14" fillId="5" borderId="0" xfId="19" applyFont="true" applyBorder="true" applyAlignment="true" applyProtection="true">
      <alignment horizontal="general" vertical="center" textRotation="0" wrapText="false" indent="0" shrinkToFit="false"/>
      <protection locked="true" hidden="false"/>
    </xf>
    <xf numFmtId="165" fontId="14" fillId="5" borderId="0" xfId="0" applyFont="true" applyBorder="true" applyAlignment="true" applyProtection="false">
      <alignment horizontal="general" vertical="center" textRotation="0" wrapText="false" indent="0" shrinkToFit="false"/>
      <protection locked="true" hidden="false"/>
    </xf>
    <xf numFmtId="172" fontId="14" fillId="5" borderId="0" xfId="0" applyFont="true" applyBorder="true" applyAlignment="true" applyProtection="false">
      <alignment horizontal="general" vertical="center" textRotation="0" wrapText="false" indent="0" shrinkToFit="false"/>
      <protection locked="true" hidden="false"/>
    </xf>
    <xf numFmtId="172" fontId="14" fillId="5" borderId="0" xfId="19" applyFont="true" applyBorder="true" applyAlignment="true" applyProtection="true">
      <alignment horizontal="general" vertical="center" textRotation="0" wrapText="false" indent="0" shrinkToFit="false"/>
      <protection locked="true" hidden="false"/>
    </xf>
    <xf numFmtId="172" fontId="14" fillId="5" borderId="11" xfId="19" applyFont="true" applyBorder="true" applyAlignment="true" applyProtection="true">
      <alignment horizontal="general" vertical="center" textRotation="0" wrapText="false" indent="0" shrinkToFit="false"/>
      <protection locked="true" hidden="false"/>
    </xf>
    <xf numFmtId="165" fontId="5" fillId="5" borderId="0" xfId="19" applyFont="true" applyBorder="true" applyAlignment="true" applyProtection="true">
      <alignment horizontal="general" vertical="center" textRotation="0" wrapText="false" indent="0" shrinkToFit="false"/>
      <protection locked="true" hidden="false"/>
    </xf>
    <xf numFmtId="172" fontId="5" fillId="5" borderId="0" xfId="19" applyFont="true" applyBorder="true" applyAlignment="true" applyProtection="true">
      <alignment horizontal="general" vertical="center" textRotation="0" wrapText="false" indent="0" shrinkToFit="false"/>
      <protection locked="true" hidden="false"/>
    </xf>
    <xf numFmtId="172" fontId="5" fillId="5" borderId="11" xfId="19" applyFont="true" applyBorder="true" applyAlignment="true" applyProtection="true">
      <alignment horizontal="general" vertical="center" textRotation="0" wrapText="false" indent="0" shrinkToFit="false"/>
      <protection locked="true" hidden="false"/>
    </xf>
    <xf numFmtId="165" fontId="5" fillId="5" borderId="0" xfId="19" applyFont="true" applyBorder="true" applyAlignment="true" applyProtection="true">
      <alignment horizontal="center" vertical="center" textRotation="0" wrapText="false" indent="0" shrinkToFit="false"/>
      <protection locked="true" hidden="false"/>
    </xf>
    <xf numFmtId="165" fontId="5" fillId="5" borderId="0" xfId="0" applyFont="true" applyBorder="true" applyAlignment="true" applyProtection="false">
      <alignment horizontal="general" vertical="center" textRotation="0" wrapText="false" indent="0" shrinkToFit="false"/>
      <protection locked="true" hidden="false"/>
    </xf>
    <xf numFmtId="172" fontId="5" fillId="5" borderId="0" xfId="0" applyFont="true" applyBorder="true" applyAlignment="true" applyProtection="false">
      <alignment horizontal="general" vertical="center" textRotation="0" wrapText="false" indent="0" shrinkToFit="false"/>
      <protection locked="true" hidden="false"/>
    </xf>
    <xf numFmtId="173" fontId="5" fillId="5" borderId="0" xfId="0" applyFont="true" applyBorder="true" applyAlignment="true" applyProtection="false">
      <alignment horizontal="general" vertical="center" textRotation="0" wrapText="false" indent="0" shrinkToFit="false"/>
      <protection locked="true" hidden="false"/>
    </xf>
    <xf numFmtId="172" fontId="5" fillId="5" borderId="0" xfId="0" applyFont="true" applyBorder="true" applyAlignment="true" applyProtection="false">
      <alignment horizontal="center" vertical="center" textRotation="0" wrapText="false" indent="0" shrinkToFit="false"/>
      <protection locked="true" hidden="false"/>
    </xf>
    <xf numFmtId="165" fontId="5" fillId="5" borderId="0"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general" vertical="center" textRotation="0" wrapText="false" indent="0" shrinkToFit="false"/>
      <protection locked="true" hidden="false"/>
    </xf>
    <xf numFmtId="170" fontId="5" fillId="5" borderId="6" xfId="0" applyFont="true" applyBorder="true" applyAlignment="true" applyProtection="false">
      <alignment horizontal="general" vertical="center" textRotation="0" wrapText="false" indent="0" shrinkToFit="false"/>
      <protection locked="true" hidden="false"/>
    </xf>
    <xf numFmtId="170" fontId="5" fillId="5" borderId="7" xfId="0" applyFont="true" applyBorder="true" applyAlignment="true" applyProtection="false">
      <alignment horizontal="general" vertical="center" textRotation="0" wrapText="false" indent="0" shrinkToFit="false"/>
      <protection locked="true" hidden="false"/>
    </xf>
    <xf numFmtId="164" fontId="5" fillId="5" borderId="7" xfId="0" applyFont="true" applyBorder="true" applyAlignment="true" applyProtection="false">
      <alignment horizontal="general" vertical="center" textRotation="0" wrapText="false" indent="0" shrinkToFit="false"/>
      <protection locked="true" hidden="false"/>
    </xf>
    <xf numFmtId="172" fontId="14" fillId="5" borderId="7" xfId="0" applyFont="true" applyBorder="true" applyAlignment="true" applyProtection="false">
      <alignment horizontal="general" vertical="center" textRotation="0" wrapText="false" indent="0" shrinkToFit="false"/>
      <protection locked="true" hidden="false"/>
    </xf>
    <xf numFmtId="164" fontId="5" fillId="5"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20" fillId="4"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64" fontId="5" fillId="5" borderId="3" xfId="0" applyFont="true" applyBorder="true" applyAlignment="true" applyProtection="false">
      <alignment horizontal="general" vertical="center" textRotation="0" wrapText="false" indent="0" shrinkToFit="false"/>
      <protection locked="true" hidden="false"/>
    </xf>
    <xf numFmtId="166" fontId="14" fillId="5" borderId="3" xfId="0" applyFont="true" applyBorder="true" applyAlignment="true" applyProtection="false">
      <alignment horizontal="general" vertical="center" textRotation="0" wrapText="false" indent="0" shrinkToFit="false"/>
      <protection locked="true" hidden="false"/>
    </xf>
    <xf numFmtId="164" fontId="14" fillId="5" borderId="3" xfId="0" applyFont="true" applyBorder="true" applyAlignment="true" applyProtection="false">
      <alignment horizontal="right" vertical="center" textRotation="0" wrapText="false" indent="0" shrinkToFit="false"/>
      <protection locked="true" hidden="false"/>
    </xf>
    <xf numFmtId="164" fontId="5" fillId="5" borderId="3" xfId="0" applyFont="true" applyBorder="true" applyAlignment="true" applyProtection="false">
      <alignment horizontal="general" vertical="center" textRotation="0" wrapText="false" indent="0" shrinkToFit="false"/>
      <protection locked="true" hidden="false"/>
    </xf>
    <xf numFmtId="164" fontId="5" fillId="5" borderId="4" xfId="0" applyFont="true" applyBorder="true" applyAlignment="true" applyProtection="false">
      <alignment horizontal="general" vertical="center" textRotation="0" wrapText="false" indent="0" shrinkToFit="false"/>
      <protection locked="true" hidden="false"/>
    </xf>
    <xf numFmtId="167" fontId="14" fillId="5" borderId="3" xfId="0" applyFont="true" applyBorder="true" applyAlignment="true" applyProtection="false">
      <alignment horizontal="general" vertical="center" textRotation="0" wrapText="false" indent="0" shrinkToFit="false"/>
      <protection locked="true" hidden="false"/>
    </xf>
    <xf numFmtId="167" fontId="14" fillId="5" borderId="0" xfId="0" applyFont="true" applyBorder="true" applyAlignment="true" applyProtection="false">
      <alignment horizontal="general" vertical="center" textRotation="0" wrapText="false" indent="0" shrinkToFit="false"/>
      <protection locked="true" hidden="false"/>
    </xf>
    <xf numFmtId="164" fontId="14" fillId="5" borderId="9" xfId="0" applyFont="true" applyBorder="true" applyAlignment="true" applyProtection="false">
      <alignment horizontal="general" vertical="center" textRotation="0" wrapText="false" indent="0" shrinkToFit="false"/>
      <protection locked="true" hidden="false"/>
    </xf>
    <xf numFmtId="164" fontId="14" fillId="5" borderId="7" xfId="0" applyFont="true" applyBorder="true" applyAlignment="true" applyProtection="false">
      <alignment horizontal="general"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21" fillId="0" borderId="0" xfId="19" applyFont="true" applyBorder="true" applyAlignment="true" applyProtection="tru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general" vertical="center" textRotation="0" wrapText="false" indent="0" shrinkToFit="false"/>
      <protection locked="true" hidden="false"/>
    </xf>
    <xf numFmtId="164" fontId="5" fillId="5" borderId="2" xfId="0" applyFont="true" applyBorder="true" applyAlignment="true" applyProtection="false">
      <alignment horizontal="general" vertical="center" textRotation="0" wrapText="false" indent="0" shrinkToFit="false"/>
      <protection locked="true" hidden="false"/>
    </xf>
    <xf numFmtId="164" fontId="14" fillId="5" borderId="4"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14" fillId="5" borderId="6" xfId="0" applyFont="true" applyBorder="true" applyAlignment="true" applyProtection="false">
      <alignment horizontal="general" vertical="center" textRotation="0" wrapText="false" indent="0" shrinkToFit="false"/>
      <protection locked="true" hidden="false"/>
    </xf>
    <xf numFmtId="167" fontId="14" fillId="5" borderId="8"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14" fillId="2" borderId="0"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false" indent="0" shrinkToFit="false"/>
      <protection locked="true" hidden="false"/>
    </xf>
    <xf numFmtId="171" fontId="5" fillId="5" borderId="2" xfId="0" applyFont="true" applyBorder="true" applyAlignment="true" applyProtection="false">
      <alignment horizontal="general" vertical="center" textRotation="0" wrapText="false" indent="0" shrinkToFit="false"/>
      <protection locked="true" hidden="false"/>
    </xf>
    <xf numFmtId="171" fontId="5" fillId="5" borderId="3" xfId="0" applyFont="true" applyBorder="true" applyAlignment="true" applyProtection="false">
      <alignment horizontal="general" vertical="center" textRotation="0" wrapText="false" indent="0" shrinkToFit="false"/>
      <protection locked="true" hidden="false"/>
    </xf>
    <xf numFmtId="171" fontId="14" fillId="5" borderId="0" xfId="15" applyFont="true" applyBorder="true" applyAlignment="true" applyProtection="true">
      <alignment horizontal="general" vertical="center" textRotation="0" wrapText="false" indent="0" shrinkToFit="false"/>
      <protection locked="true" hidden="false"/>
    </xf>
    <xf numFmtId="171" fontId="14" fillId="5" borderId="11" xfId="15" applyFont="true" applyBorder="true" applyAlignment="true" applyProtection="true">
      <alignment horizontal="general" vertical="center" textRotation="0" wrapText="false" indent="0" shrinkToFit="false"/>
      <protection locked="true" hidden="false"/>
    </xf>
    <xf numFmtId="164" fontId="5" fillId="5" borderId="9" xfId="0" applyFont="true" applyBorder="true" applyAlignment="true" applyProtection="false">
      <alignment horizontal="general" vertical="center" textRotation="0" wrapText="false" indent="0" shrinkToFit="false"/>
      <protection locked="true" hidden="false"/>
    </xf>
    <xf numFmtId="171" fontId="5" fillId="5" borderId="11" xfId="0" applyFont="true" applyBorder="true" applyAlignment="true" applyProtection="false">
      <alignment horizontal="general" vertical="center" textRotation="0" wrapText="false" indent="0" shrinkToFit="false"/>
      <protection locked="true" hidden="false"/>
    </xf>
    <xf numFmtId="171" fontId="14" fillId="5" borderId="11" xfId="0" applyFont="true" applyBorder="true" applyAlignment="true" applyProtection="false">
      <alignment horizontal="general" vertical="center" textRotation="0" wrapText="false" indent="0" shrinkToFit="false"/>
      <protection locked="true" hidden="false"/>
    </xf>
    <xf numFmtId="164" fontId="5" fillId="5" borderId="5" xfId="0" applyFont="true" applyBorder="true" applyAlignment="true" applyProtection="false">
      <alignment horizontal="general" vertical="center" textRotation="0" wrapText="false" indent="0" shrinkToFit="false"/>
      <protection locked="true" hidden="false"/>
    </xf>
    <xf numFmtId="171" fontId="5" fillId="5" borderId="6" xfId="0" applyFont="true" applyBorder="true" applyAlignment="true" applyProtection="false">
      <alignment horizontal="general" vertical="center" textRotation="0" wrapText="false" indent="0" shrinkToFit="false"/>
      <protection locked="true" hidden="false"/>
    </xf>
    <xf numFmtId="171" fontId="5" fillId="5" borderId="7" xfId="0" applyFont="true" applyBorder="true" applyAlignment="true" applyProtection="false">
      <alignment horizontal="general" vertical="center" textRotation="0" wrapText="false" indent="0" shrinkToFit="false"/>
      <protection locked="true" hidden="false"/>
    </xf>
    <xf numFmtId="171" fontId="5" fillId="5" borderId="8" xfId="0" applyFont="true" applyBorder="true" applyAlignment="true" applyProtection="false">
      <alignment horizontal="general"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71" fontId="5" fillId="2" borderId="0"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71" fontId="14" fillId="2" borderId="0" xfId="0" applyFont="true" applyBorder="true" applyAlignment="true" applyProtection="false">
      <alignment horizontal="general" vertical="center" textRotation="0" wrapText="false" indent="0" shrinkToFit="false"/>
      <protection locked="true" hidden="false"/>
    </xf>
    <xf numFmtId="171" fontId="5" fillId="5" borderId="4" xfId="0" applyFont="true" applyBorder="true" applyAlignment="true" applyProtection="false">
      <alignment horizontal="general" vertical="center" textRotation="0" wrapText="false" indent="0" shrinkToFit="false"/>
      <protection locked="true" hidden="false"/>
    </xf>
    <xf numFmtId="164" fontId="14" fillId="5" borderId="5" xfId="0" applyFont="true" applyBorder="true" applyAlignment="true" applyProtection="false">
      <alignment horizontal="general" vertical="center" textRotation="0" wrapText="false" indent="0" shrinkToFit="false"/>
      <protection locked="true" hidden="false"/>
    </xf>
    <xf numFmtId="171" fontId="14" fillId="5" borderId="6" xfId="0" applyFont="true" applyBorder="true" applyAlignment="true" applyProtection="false">
      <alignment horizontal="general"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71" fontId="14" fillId="5" borderId="7" xfId="0" applyFont="true" applyBorder="true" applyAlignment="true" applyProtection="false">
      <alignment horizontal="general" vertical="center" textRotation="0" wrapText="false" indent="0" shrinkToFit="false"/>
      <protection locked="true" hidden="false"/>
    </xf>
    <xf numFmtId="171" fontId="14" fillId="5"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general" vertical="center" textRotation="0" wrapText="false" indent="0" shrinkToFit="false"/>
      <protection locked="true" hidden="false"/>
    </xf>
    <xf numFmtId="171" fontId="14" fillId="5" borderId="2" xfId="0" applyFont="true" applyBorder="true" applyAlignment="true" applyProtection="false">
      <alignment horizontal="general" vertical="center" textRotation="0" wrapText="false" indent="0" shrinkToFit="false"/>
      <protection locked="true" hidden="false"/>
    </xf>
    <xf numFmtId="171" fontId="14" fillId="5" borderId="3" xfId="0" applyFont="true" applyBorder="true" applyAlignment="true" applyProtection="false">
      <alignment horizontal="general" vertical="center" textRotation="0" wrapText="false" indent="0" shrinkToFit="false"/>
      <protection locked="true" hidden="false"/>
    </xf>
    <xf numFmtId="171" fontId="14" fillId="5" borderId="4" xfId="0" applyFont="true" applyBorder="tru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general" vertical="center" textRotation="0" wrapText="false" indent="0" shrinkToFit="false"/>
      <protection locked="true" hidden="false"/>
    </xf>
    <xf numFmtId="171" fontId="26" fillId="4" borderId="0" xfId="0" applyFont="true" applyBorder="true" applyAlignment="true" applyProtection="false">
      <alignment horizontal="general" vertical="center" textRotation="0" wrapText="false" indent="0" shrinkToFit="false"/>
      <protection locked="true" hidden="false"/>
    </xf>
    <xf numFmtId="167" fontId="26" fillId="4" borderId="0" xfId="0" applyFont="true" applyBorder="true" applyAlignment="true" applyProtection="false">
      <alignment horizontal="general" vertical="center" textRotation="0" wrapText="false" indent="0" shrinkToFit="false"/>
      <protection locked="true" hidden="false"/>
    </xf>
    <xf numFmtId="171" fontId="26" fillId="2" borderId="0" xfId="0" applyFont="true" applyBorder="tru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71" fontId="14" fillId="5" borderId="0" xfId="0" applyFont="true" applyBorder="true" applyAlignment="true" applyProtection="false">
      <alignment horizontal="center" vertical="center" textRotation="0" wrapText="false" indent="0" shrinkToFit="false"/>
      <protection locked="true" hidden="false"/>
    </xf>
    <xf numFmtId="164" fontId="19" fillId="5" borderId="9" xfId="0" applyFont="true" applyBorder="true" applyAlignment="true" applyProtection="false">
      <alignment horizontal="general" vertical="center" textRotation="0" wrapText="false" indent="0" shrinkToFit="false"/>
      <protection locked="true" hidden="false"/>
    </xf>
    <xf numFmtId="171" fontId="19" fillId="5" borderId="10" xfId="0" applyFont="true" applyBorder="true" applyAlignment="true" applyProtection="false">
      <alignment horizontal="general" vertical="center" textRotation="0" wrapText="false" indent="0" shrinkToFit="false"/>
      <protection locked="true" hidden="false"/>
    </xf>
    <xf numFmtId="171" fontId="19" fillId="5" borderId="0" xfId="0" applyFont="true" applyBorder="true" applyAlignment="true" applyProtection="false">
      <alignment horizontal="center" vertical="center" textRotation="0" wrapText="false" indent="0" shrinkToFit="false"/>
      <protection locked="true" hidden="false"/>
    </xf>
    <xf numFmtId="171" fontId="19" fillId="5" borderId="0" xfId="0" applyFont="true" applyBorder="true" applyAlignment="true" applyProtection="false">
      <alignment horizontal="general" vertical="center" textRotation="0" wrapText="false" indent="0" shrinkToFit="false"/>
      <protection locked="true" hidden="false"/>
    </xf>
    <xf numFmtId="170" fontId="19" fillId="5" borderId="0" xfId="0" applyFont="true" applyBorder="true" applyAlignment="true" applyProtection="false">
      <alignment horizontal="general" vertical="center" textRotation="0" wrapText="false" indent="0" shrinkToFit="false"/>
      <protection locked="true" hidden="false"/>
    </xf>
    <xf numFmtId="170" fontId="14" fillId="5" borderId="10" xfId="0" applyFont="true" applyBorder="true" applyAlignment="true" applyProtection="false">
      <alignment horizontal="general" vertical="center" textRotation="0" wrapText="false" indent="0" shrinkToFit="false"/>
      <protection locked="true" hidden="false"/>
    </xf>
    <xf numFmtId="164" fontId="5" fillId="5"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24"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9" fontId="21" fillId="2" borderId="0" xfId="0" applyFont="true" applyBorder="tru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69" fontId="24" fillId="2"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CF305"/>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9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chartUserShapes" Target="../drawings/drawing3.xml"/>
</Relationships>
</file>

<file path=xl/charts/_rels/chart4.xml.rels><?xml version="1.0" encoding="UTF-8"?>
<Relationships xmlns="http://schemas.openxmlformats.org/package/2006/relationships"><Relationship Id="rId1" Type="http://schemas.openxmlformats.org/officeDocument/2006/relationships/chartUserShapes" Target="../drawings/drawing4.xml"/>
</Relationships>
</file>

<file path=xl/charts/_rels/chart7.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Times New Roman"/>
              </a:defRPr>
            </a:pPr>
            <a:r>
              <a:rPr b="1" sz="1550" spc="-1" strike="noStrike">
                <a:solidFill>
                  <a:srgbClr val="000000"/>
                </a:solidFill>
                <a:latin typeface="Times New Roman"/>
              </a:rPr>
              <a:t>Une capacité de financement fluctuante, par les fluctuations du FTI </a:t>
            </a:r>
          </a:p>
        </c:rich>
      </c:tx>
      <c:overlay val="0"/>
      <c:spPr>
        <a:noFill/>
        <a:ln w="0">
          <a:noFill/>
        </a:ln>
      </c:spPr>
    </c:title>
    <c:autoTitleDeleted val="0"/>
    <c:plotArea>
      <c:layout>
        <c:manualLayout>
          <c:xMode val="edge"/>
          <c:yMode val="edge"/>
          <c:x val="0.0202533252912606"/>
          <c:y val="0.0742967575692506"/>
          <c:w val="0.979016539157487"/>
          <c:h val="0.925703242430749"/>
        </c:manualLayout>
      </c:layout>
      <c:barChart>
        <c:barDir val="col"/>
        <c:grouping val="clustered"/>
        <c:varyColors val="0"/>
        <c:ser>
          <c:idx val="0"/>
          <c:order val="0"/>
          <c:tx>
            <c:strRef>
              <c:f>'GROUPE TOTAL FF'!$B$369</c:f>
              <c:strCache>
                <c:ptCount val="1"/>
                <c:pt idx="0">
                  <c:v> +FLUX DE TRESORERIE D'EXPLOITATION</c:v>
                </c:pt>
              </c:strCache>
            </c:strRef>
          </c:tx>
          <c:spPr>
            <a:solidFill>
              <a:srgbClr val="0000d4"/>
            </a:solidFill>
            <a:ln w="37800">
              <a:solidFill>
                <a:srgbClr val="000000"/>
              </a:solidFill>
              <a:round/>
            </a:ln>
          </c:spPr>
          <c:invertIfNegative val="0"/>
          <c:dLbls>
            <c:txPr>
              <a:bodyPr wrap="none"/>
              <a:lstStyle/>
              <a:p>
                <a:pPr>
                  <a:defRPr b="1" sz="155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OUPE TOTAL FF'!$C$368:$R$368</c:f>
              <c:strCache>
                <c:ptCount val="16"/>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strCache>
            </c:strRef>
          </c:cat>
          <c:val>
            <c:numRef>
              <c:f>'GROUPE TOTAL FF'!$C$369:$R$369</c:f>
              <c:numCache>
                <c:formatCode>General</c:formatCode>
                <c:ptCount val="16"/>
                <c:pt idx="0">
                  <c:v>1.41930035048029</c:v>
                </c:pt>
                <c:pt idx="1">
                  <c:v>1.95896987150072</c:v>
                </c:pt>
                <c:pt idx="2">
                  <c:v>1.68303715030101</c:v>
                </c:pt>
                <c:pt idx="3">
                  <c:v>1.84066943412449</c:v>
                </c:pt>
                <c:pt idx="4">
                  <c:v>2.35518486730075</c:v>
                </c:pt>
                <c:pt idx="5">
                  <c:v>2.42241488390245</c:v>
                </c:pt>
                <c:pt idx="6">
                  <c:v>2.52760470579626</c:v>
                </c:pt>
                <c:pt idx="7">
                  <c:v>7.012</c:v>
                </c:pt>
                <c:pt idx="8">
                  <c:v>13.389</c:v>
                </c:pt>
                <c:pt idx="9">
                  <c:v>12.303</c:v>
                </c:pt>
                <c:pt idx="10">
                  <c:v>11.006</c:v>
                </c:pt>
                <c:pt idx="11">
                  <c:v>12.487</c:v>
                </c:pt>
                <c:pt idx="12">
                  <c:v>14.429</c:v>
                </c:pt>
                <c:pt idx="13">
                  <c:v>14.669</c:v>
                </c:pt>
                <c:pt idx="14">
                  <c:v>16.061</c:v>
                </c:pt>
                <c:pt idx="15">
                  <c:v>17.686</c:v>
                </c:pt>
              </c:numCache>
            </c:numRef>
          </c:val>
        </c:ser>
        <c:ser>
          <c:idx val="1"/>
          <c:order val="1"/>
          <c:tx>
            <c:strRef>
              <c:f>'GROUPE TOTAL FF'!$B$370</c:f>
              <c:strCache>
                <c:ptCount val="1"/>
                <c:pt idx="0">
                  <c:v> - FLUX DE TRESORERIE D'INVESTISSEMENT</c:v>
                </c:pt>
              </c:strCache>
            </c:strRef>
          </c:tx>
          <c:spPr>
            <a:solidFill>
              <a:srgbClr val="969696"/>
            </a:solidFill>
            <a:ln w="37800">
              <a:solidFill>
                <a:srgbClr val="000000"/>
              </a:solidFill>
              <a:round/>
            </a:ln>
          </c:spPr>
          <c:invertIfNegative val="0"/>
          <c:dLbls>
            <c:txPr>
              <a:bodyPr wrap="none"/>
              <a:lstStyle/>
              <a:p>
                <a:pPr>
                  <a:defRPr b="1" sz="155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OUPE TOTAL FF'!$C$368:$R$368</c:f>
              <c:strCache>
                <c:ptCount val="16"/>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strCache>
            </c:strRef>
          </c:cat>
          <c:val>
            <c:numRef>
              <c:f>'GROUPE TOTAL FF'!$C$370:$R$370</c:f>
              <c:numCache>
                <c:formatCode>General</c:formatCode>
                <c:ptCount val="16"/>
                <c:pt idx="0">
                  <c:v>-1.74554124736835</c:v>
                </c:pt>
                <c:pt idx="1">
                  <c:v>-2.0900760263249</c:v>
                </c:pt>
                <c:pt idx="2">
                  <c:v>-1.44521668341065</c:v>
                </c:pt>
                <c:pt idx="3">
                  <c:v>-1.56473671292478</c:v>
                </c:pt>
                <c:pt idx="4">
                  <c:v>-2.04998193479146</c:v>
                </c:pt>
                <c:pt idx="5">
                  <c:v>-3.02504584904193</c:v>
                </c:pt>
                <c:pt idx="6">
                  <c:v>-2.97336563219845</c:v>
                </c:pt>
                <c:pt idx="7">
                  <c:v>-6.567</c:v>
                </c:pt>
                <c:pt idx="8">
                  <c:v>-5.139</c:v>
                </c:pt>
                <c:pt idx="9">
                  <c:v>-3.99</c:v>
                </c:pt>
                <c:pt idx="10">
                  <c:v>-6.849</c:v>
                </c:pt>
                <c:pt idx="11">
                  <c:v>-5.734</c:v>
                </c:pt>
                <c:pt idx="12">
                  <c:v>-7.421</c:v>
                </c:pt>
                <c:pt idx="13">
                  <c:v>-10.107</c:v>
                </c:pt>
                <c:pt idx="14">
                  <c:v>-9.574</c:v>
                </c:pt>
                <c:pt idx="15">
                  <c:v>-10.166</c:v>
                </c:pt>
              </c:numCache>
            </c:numRef>
          </c:val>
        </c:ser>
        <c:ser>
          <c:idx val="2"/>
          <c:order val="2"/>
          <c:tx>
            <c:strRef>
              <c:f>'GROUPE TOTAL FF'!$B$371</c:f>
              <c:strCache>
                <c:ptCount val="1"/>
                <c:pt idx="0">
                  <c:v> =  CAPACITE (+) OU BESOIN (-) DE FINANCEMENT</c:v>
                </c:pt>
              </c:strCache>
            </c:strRef>
          </c:tx>
          <c:spPr>
            <a:solidFill>
              <a:srgbClr val="fcf305"/>
            </a:solidFill>
            <a:ln w="37800">
              <a:solidFill>
                <a:srgbClr val="000000"/>
              </a:solidFill>
              <a:round/>
            </a:ln>
          </c:spPr>
          <c:invertIfNegative val="0"/>
          <c:dLbls>
            <c:txPr>
              <a:bodyPr wrap="none"/>
              <a:lstStyle/>
              <a:p>
                <a:pPr>
                  <a:defRPr b="1" sz="175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OUPE TOTAL FF'!$C$368:$R$368</c:f>
              <c:strCache>
                <c:ptCount val="16"/>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strCache>
            </c:strRef>
          </c:cat>
          <c:val>
            <c:numRef>
              <c:f>'GROUPE TOTAL FF'!$C$371:$R$371</c:f>
              <c:numCache>
                <c:formatCode>General</c:formatCode>
                <c:ptCount val="16"/>
                <c:pt idx="0">
                  <c:v>-0.326240896888058</c:v>
                </c:pt>
                <c:pt idx="1">
                  <c:v>-0.131106154824173</c:v>
                </c:pt>
                <c:pt idx="2">
                  <c:v>0.23782046689036</c:v>
                </c:pt>
                <c:pt idx="3">
                  <c:v>0.275932721199713</c:v>
                </c:pt>
                <c:pt idx="4">
                  <c:v>0.305202932509296</c:v>
                </c:pt>
                <c:pt idx="5">
                  <c:v>-0.602630965139483</c:v>
                </c:pt>
                <c:pt idx="6">
                  <c:v>-0.445760926402189</c:v>
                </c:pt>
                <c:pt idx="7">
                  <c:v>0.445</c:v>
                </c:pt>
                <c:pt idx="8">
                  <c:v>8.25</c:v>
                </c:pt>
                <c:pt idx="9">
                  <c:v>8.313</c:v>
                </c:pt>
                <c:pt idx="10">
                  <c:v>4.157</c:v>
                </c:pt>
                <c:pt idx="11">
                  <c:v>6.753</c:v>
                </c:pt>
                <c:pt idx="12">
                  <c:v>7.008</c:v>
                </c:pt>
                <c:pt idx="13">
                  <c:v>4.562</c:v>
                </c:pt>
                <c:pt idx="14">
                  <c:v>6.487</c:v>
                </c:pt>
                <c:pt idx="15">
                  <c:v>7.52</c:v>
                </c:pt>
              </c:numCache>
            </c:numRef>
          </c:val>
        </c:ser>
        <c:gapWidth val="150"/>
        <c:overlap val="0"/>
        <c:axId val="97672050"/>
        <c:axId val="36390863"/>
      </c:barChart>
      <c:catAx>
        <c:axId val="97672050"/>
        <c:scaling>
          <c:orientation val="minMax"/>
        </c:scaling>
        <c:delete val="0"/>
        <c:axPos val="b"/>
        <c:numFmt formatCode="0" sourceLinked="1"/>
        <c:majorTickMark val="out"/>
        <c:minorTickMark val="none"/>
        <c:tickLblPos val="low"/>
        <c:spPr>
          <a:ln w="0">
            <a:solidFill>
              <a:srgbClr val="000000"/>
            </a:solidFill>
          </a:ln>
        </c:spPr>
        <c:txPr>
          <a:bodyPr/>
          <a:lstStyle/>
          <a:p>
            <a:pPr>
              <a:defRPr b="1" sz="1550" spc="-1" strike="noStrike">
                <a:solidFill>
                  <a:srgbClr val="000000"/>
                </a:solidFill>
                <a:latin typeface="Times New Roman"/>
              </a:defRPr>
            </a:pPr>
          </a:p>
        </c:txPr>
        <c:crossAx val="36390863"/>
        <c:crossesAt val="0"/>
        <c:auto val="1"/>
        <c:lblAlgn val="ctr"/>
        <c:lblOffset val="100"/>
        <c:noMultiLvlLbl val="0"/>
      </c:catAx>
      <c:valAx>
        <c:axId val="36390863"/>
        <c:scaling>
          <c:orientation val="minMax"/>
        </c:scaling>
        <c:delete val="0"/>
        <c:axPos val="l"/>
        <c:majorGridlines>
          <c:spPr>
            <a:ln w="0">
              <a:solidFill>
                <a:srgbClr val="ffffff"/>
              </a:solidFill>
            </a:ln>
          </c:spPr>
        </c:majorGridlines>
        <c:title>
          <c:tx>
            <c:rich>
              <a:bodyPr rot="-5400000"/>
              <a:lstStyle/>
              <a:p>
                <a:pPr>
                  <a:defRPr b="1" sz="1550" spc="-1" strike="noStrike">
                    <a:solidFill>
                      <a:srgbClr val="000000"/>
                    </a:solidFill>
                    <a:latin typeface="Times New Roman"/>
                  </a:defRPr>
                </a:pPr>
                <a:r>
                  <a:rPr b="1" sz="1550" spc="-1" strike="noStrike">
                    <a:solidFill>
                      <a:srgbClr val="000000"/>
                    </a:solidFill>
                    <a:latin typeface="Times New Roman"/>
                  </a:rPr>
                  <a:t>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550" spc="-1" strike="noStrike">
                <a:solidFill>
                  <a:srgbClr val="000000"/>
                </a:solidFill>
                <a:latin typeface="Times New Roman"/>
              </a:defRPr>
            </a:pPr>
          </a:p>
        </c:txPr>
        <c:crossAx val="97672050"/>
        <c:crossesAt val="1"/>
        <c:crossBetween val="midCat"/>
      </c:valAx>
      <c:spPr>
        <a:solidFill>
          <a:srgbClr val="ffffff"/>
        </a:solidFill>
        <a:ln w="12600">
          <a:solidFill>
            <a:srgbClr val="808080"/>
          </a:solidFill>
          <a:round/>
        </a:ln>
      </c:spPr>
    </c:plotArea>
    <c:legend>
      <c:legendPos val="r"/>
      <c:layout>
        <c:manualLayout>
          <c:xMode val="edge"/>
          <c:yMode val="edge"/>
          <c:x val="0.0576489635249675"/>
          <c:y val="0.148092477274354"/>
          <c:w val="0.470366020126345"/>
          <c:h val="0.242430749409491"/>
        </c:manualLayout>
      </c:layout>
      <c:overlay val="0"/>
      <c:spPr>
        <a:solidFill>
          <a:srgbClr val="ffffff"/>
        </a:solidFill>
        <a:ln w="0">
          <a:solidFill>
            <a:srgbClr val="000000"/>
          </a:solidFill>
        </a:ln>
      </c:spPr>
      <c:txPr>
        <a:bodyPr/>
        <a:lstStyle/>
        <a:p>
          <a:pPr>
            <a:defRPr b="1" sz="1600" spc="-1" strike="noStrike">
              <a:solidFill>
                <a:srgbClr val="000000"/>
              </a:solidFill>
              <a:latin typeface="Times New Roman"/>
            </a:defRPr>
          </a:pPr>
        </a:p>
      </c:txPr>
    </c:legend>
    <c:plotVisOnly val="1"/>
    <c:dispBlanksAs val="gap"/>
  </c:chart>
  <c:spPr>
    <a:solidFill>
      <a:srgbClr val="ccffcc"/>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50" spc="-1" strike="noStrike">
                <a:solidFill>
                  <a:srgbClr val="000000"/>
                </a:solidFill>
                <a:latin typeface="Times New Roman"/>
              </a:defRPr>
            </a:pPr>
            <a:r>
              <a:rPr b="1" sz="1750" spc="-1" strike="noStrike">
                <a:solidFill>
                  <a:srgbClr val="000000"/>
                </a:solidFill>
                <a:latin typeface="Times New Roman"/>
              </a:rPr>
              <a:t>Des flux de trésorerie de financement en forte baisse jusqu'en 1997, rééquilibrés en 1998 et 1999, 
puis fortement négatifs avec le choc pétrolier (dividendes versés et rachats d'actions propres ou "buy back") 
</a:t>
            </a:r>
          </a:p>
        </c:rich>
      </c:tx>
      <c:overlay val="0"/>
      <c:spPr>
        <a:noFill/>
        <a:ln w="0">
          <a:noFill/>
        </a:ln>
      </c:spPr>
    </c:title>
    <c:autoTitleDeleted val="0"/>
    <c:plotArea>
      <c:layout>
        <c:manualLayout>
          <c:xMode val="edge"/>
          <c:yMode val="edge"/>
          <c:x val="0.0214596362020253"/>
          <c:y val="0.12633311860282"/>
          <c:w val="0.977778483222755"/>
          <c:h val="0.87366688139718"/>
        </c:manualLayout>
      </c:layout>
      <c:barChart>
        <c:barDir val="col"/>
        <c:grouping val="clustered"/>
        <c:varyColors val="0"/>
        <c:ser>
          <c:idx val="0"/>
          <c:order val="0"/>
          <c:tx>
            <c:strRef>
              <c:f>'GROUPE TOTAL FF'!$B$408</c:f>
              <c:strCache>
                <c:ptCount val="1"/>
                <c:pt idx="0">
                  <c:v>  + AUGMENTATION DE CAPITAL ENCAISSEE ET DIVERS</c:v>
                </c:pt>
              </c:strCache>
            </c:strRef>
          </c:tx>
          <c:spPr>
            <a:blipFill rotWithShape="0">
              <a:blip r:embed="rId1"/>
              <a:tile tx="0" ty="0" sx="100000" sy="100000" algn="ctr"/>
            </a:blipFill>
            <a:ln w="12600">
              <a:solidFill>
                <a:srgbClr val="000000"/>
              </a:solidFill>
              <a:round/>
            </a:ln>
          </c:spPr>
          <c:invertIfNegative val="0"/>
          <c:dPt>
            <c:idx val="2"/>
            <c:invertIfNegative val="0"/>
            <c:spPr>
              <a:blipFill rotWithShape="0">
                <a:blip r:embed="rId2"/>
                <a:tile tx="0" ty="0" sx="100000" sy="100000" algn="ctr"/>
              </a:blipFill>
              <a:ln w="12600">
                <a:solidFill>
                  <a:srgbClr val="000000"/>
                </a:solidFill>
                <a:round/>
              </a:ln>
            </c:spPr>
          </c:dPt>
          <c:dLbls>
            <c:dLbl>
              <c:idx val="2"/>
              <c:txPr>
                <a:bodyPr wrap="none"/>
                <a:lstStyle/>
                <a:p>
                  <a:pPr>
                    <a:defRPr b="1" sz="1175"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117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OUPE TOTAL FF'!$C$407:$R$407</c:f>
              <c:strCache>
                <c:ptCount val="16"/>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strCache>
            </c:strRef>
          </c:cat>
          <c:val>
            <c:numRef>
              <c:f>'GROUPE TOTAL FF'!$C$408:$R$408</c:f>
              <c:numCache>
                <c:formatCode>General</c:formatCode>
                <c:ptCount val="16"/>
                <c:pt idx="0">
                  <c:v>0.117385743272806</c:v>
                </c:pt>
                <c:pt idx="1">
                  <c:v>0.623516480501008</c:v>
                </c:pt>
                <c:pt idx="2">
                  <c:v>-0.114336762928058</c:v>
                </c:pt>
                <c:pt idx="3">
                  <c:v>0.0149400036892662</c:v>
                </c:pt>
                <c:pt idx="4">
                  <c:v>0.0321667426370936</c:v>
                </c:pt>
                <c:pt idx="5">
                  <c:v>0.0785112438772664</c:v>
                </c:pt>
                <c:pt idx="6">
                  <c:v>0.0172267389478274</c:v>
                </c:pt>
                <c:pt idx="7">
                  <c:v>-0.784</c:v>
                </c:pt>
                <c:pt idx="8">
                  <c:v>-1.813</c:v>
                </c:pt>
                <c:pt idx="9">
                  <c:v>-5.569</c:v>
                </c:pt>
                <c:pt idx="10">
                  <c:v>-2.452</c:v>
                </c:pt>
                <c:pt idx="11">
                  <c:v>-3.849</c:v>
                </c:pt>
                <c:pt idx="12">
                  <c:v>-3.262</c:v>
                </c:pt>
                <c:pt idx="13">
                  <c:v>-3.245</c:v>
                </c:pt>
                <c:pt idx="14">
                  <c:v>-3.302</c:v>
                </c:pt>
                <c:pt idx="15">
                  <c:v>-1.435</c:v>
                </c:pt>
              </c:numCache>
            </c:numRef>
          </c:val>
        </c:ser>
        <c:ser>
          <c:idx val="1"/>
          <c:order val="1"/>
          <c:tx>
            <c:strRef>
              <c:f>'GROUPE TOTAL FF'!$B$409</c:f>
              <c:strCache>
                <c:ptCount val="1"/>
                <c:pt idx="0">
                  <c:v> - DIVIDENDES VERSES</c:v>
                </c:pt>
              </c:strCache>
            </c:strRef>
          </c:tx>
          <c:spPr>
            <a:solidFill>
              <a:srgbClr val="000000"/>
            </a:solidFill>
            <a:ln w="37800">
              <a:solidFill>
                <a:srgbClr val="000000"/>
              </a:solidFill>
              <a:round/>
            </a:ln>
          </c:spPr>
          <c:invertIfNegative val="0"/>
          <c:dLbls>
            <c:txPr>
              <a:bodyPr wrap="none"/>
              <a:lstStyle/>
              <a:p>
                <a:pPr>
                  <a:defRPr b="1" sz="117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OUPE TOTAL FF'!$C$407:$R$407</c:f>
              <c:strCache>
                <c:ptCount val="16"/>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strCache>
            </c:strRef>
          </c:cat>
          <c:val>
            <c:numRef>
              <c:f>'GROUPE TOTAL FF'!$C$409:$R$409</c:f>
              <c:numCache>
                <c:formatCode>General</c:formatCode>
                <c:ptCount val="16"/>
                <c:pt idx="0">
                  <c:v>-0.248491898096979</c:v>
                </c:pt>
                <c:pt idx="1">
                  <c:v>-0.105189821893813</c:v>
                </c:pt>
                <c:pt idx="2">
                  <c:v>-0.143302076203166</c:v>
                </c:pt>
                <c:pt idx="3">
                  <c:v>-0.147418199668576</c:v>
                </c:pt>
                <c:pt idx="4">
                  <c:v>-0.129734113669036</c:v>
                </c:pt>
                <c:pt idx="5">
                  <c:v>-0.418167654282217</c:v>
                </c:pt>
                <c:pt idx="6">
                  <c:v>-0.501404817693843</c:v>
                </c:pt>
                <c:pt idx="7">
                  <c:v>-1.595</c:v>
                </c:pt>
                <c:pt idx="8">
                  <c:v>-1.831</c:v>
                </c:pt>
                <c:pt idx="9">
                  <c:v>-2.429</c:v>
                </c:pt>
                <c:pt idx="10">
                  <c:v>-2.614</c:v>
                </c:pt>
                <c:pt idx="11">
                  <c:v>-2.695</c:v>
                </c:pt>
                <c:pt idx="12">
                  <c:v>-4.5</c:v>
                </c:pt>
                <c:pt idx="13">
                  <c:v>-3.747</c:v>
                </c:pt>
                <c:pt idx="14">
                  <c:v>-4.325</c:v>
                </c:pt>
                <c:pt idx="15">
                  <c:v>-4.738</c:v>
                </c:pt>
              </c:numCache>
            </c:numRef>
          </c:val>
        </c:ser>
        <c:ser>
          <c:idx val="2"/>
          <c:order val="2"/>
          <c:tx>
            <c:strRef>
              <c:f>'GROUPE TOTAL FF'!$B$410</c:f>
              <c:strCache>
                <c:ptCount val="1"/>
                <c:pt idx="0">
                  <c:v> + ou - EMPRUNTS ET CONCOURS DE TRESORERIE ET DIVERS</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OUPE TOTAL FF'!$C$407:$R$407</c:f>
              <c:strCache>
                <c:ptCount val="16"/>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strCache>
            </c:strRef>
          </c:cat>
          <c:val>
            <c:numRef>
              <c:f>'GROUPE TOTAL FF'!$C$410:$R$410</c:f>
              <c:numCache>
                <c:formatCode>General</c:formatCode>
                <c:ptCount val="16"/>
                <c:pt idx="0">
                  <c:v>0.32319191654331</c:v>
                </c:pt>
                <c:pt idx="1">
                  <c:v>0.908596142734966</c:v>
                </c:pt>
                <c:pt idx="2">
                  <c:v>0.0655530774120865</c:v>
                </c:pt>
                <c:pt idx="3">
                  <c:v>0.65522587608639</c:v>
                </c:pt>
                <c:pt idx="4">
                  <c:v>0.305202932509296</c:v>
                </c:pt>
                <c:pt idx="5">
                  <c:v>-1.89646577443339</c:v>
                </c:pt>
                <c:pt idx="6">
                  <c:v>0.43798602652308</c:v>
                </c:pt>
                <c:pt idx="7">
                  <c:v>3.121</c:v>
                </c:pt>
                <c:pt idx="8">
                  <c:v>-3.847</c:v>
                </c:pt>
                <c:pt idx="9">
                  <c:v>-1.534</c:v>
                </c:pt>
                <c:pt idx="10">
                  <c:v>2.378</c:v>
                </c:pt>
                <c:pt idx="11">
                  <c:v>-0.0499999999999999</c:v>
                </c:pt>
                <c:pt idx="12">
                  <c:v>0.0480000000000003</c:v>
                </c:pt>
                <c:pt idx="13">
                  <c:v>1.926</c:v>
                </c:pt>
                <c:pt idx="14">
                  <c:v>0.22</c:v>
                </c:pt>
                <c:pt idx="15">
                  <c:v>2.831</c:v>
                </c:pt>
              </c:numCache>
            </c:numRef>
          </c:val>
        </c:ser>
        <c:ser>
          <c:idx val="3"/>
          <c:order val="3"/>
          <c:tx>
            <c:strRef>
              <c:f>'GROUPE TOTAL FF'!$B$411</c:f>
              <c:strCache>
                <c:ptCount val="1"/>
                <c:pt idx="0">
                  <c:v> = FLUX DE TRESORERIE DE FINANCEMENT</c:v>
                </c:pt>
              </c:strCache>
            </c:strRef>
          </c:tx>
          <c:spPr>
            <a:blipFill rotWithShape="0">
              <a:blip r:embed="rId3"/>
              <a:tile tx="0" ty="0" sx="100000" sy="100000" algn="ctr"/>
            </a:blipFill>
            <a:ln w="37800">
              <a:solidFill>
                <a:srgbClr val="000000"/>
              </a:solidFill>
              <a:round/>
            </a:ln>
          </c:spPr>
          <c:invertIfNegative val="0"/>
          <c:dLbls>
            <c:txPr>
              <a:bodyPr wrap="none"/>
              <a:lstStyle/>
              <a:p>
                <a:pPr>
                  <a:defRPr b="1" sz="1750" spc="-1" strike="noStrike">
                    <a:solidFill>
                      <a:srgbClr val="0000d4"/>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OUPE TOTAL FF'!$C$407:$R$407</c:f>
              <c:strCache>
                <c:ptCount val="16"/>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strCache>
            </c:strRef>
          </c:cat>
          <c:val>
            <c:numRef>
              <c:f>'GROUPE TOTAL FF'!$C$411:$R$411</c:f>
              <c:numCache>
                <c:formatCode>General</c:formatCode>
                <c:ptCount val="16"/>
                <c:pt idx="0">
                  <c:v>0.192085761719137</c:v>
                </c:pt>
                <c:pt idx="1">
                  <c:v>1.42692280134216</c:v>
                </c:pt>
                <c:pt idx="2">
                  <c:v>-0.192085761719137</c:v>
                </c:pt>
                <c:pt idx="3">
                  <c:v>0.52274768010708</c:v>
                </c:pt>
                <c:pt idx="4">
                  <c:v>0.207635561477353</c:v>
                </c:pt>
                <c:pt idx="5">
                  <c:v>-2.23612218483834</c:v>
                </c:pt>
                <c:pt idx="6">
                  <c:v>-0.0461920522229353</c:v>
                </c:pt>
                <c:pt idx="7">
                  <c:v>0.742</c:v>
                </c:pt>
                <c:pt idx="8">
                  <c:v>-7.491</c:v>
                </c:pt>
                <c:pt idx="9">
                  <c:v>-9.532</c:v>
                </c:pt>
                <c:pt idx="10">
                  <c:v>-2.688</c:v>
                </c:pt>
                <c:pt idx="11">
                  <c:v>-6.594</c:v>
                </c:pt>
                <c:pt idx="12">
                  <c:v>-7.714</c:v>
                </c:pt>
                <c:pt idx="13">
                  <c:v>-5.066</c:v>
                </c:pt>
                <c:pt idx="14">
                  <c:v>-7.407</c:v>
                </c:pt>
                <c:pt idx="15">
                  <c:v>-3.342</c:v>
                </c:pt>
              </c:numCache>
            </c:numRef>
          </c:val>
        </c:ser>
        <c:gapWidth val="150"/>
        <c:overlap val="0"/>
        <c:axId val="1787618"/>
        <c:axId val="16074657"/>
      </c:barChart>
      <c:catAx>
        <c:axId val="1787618"/>
        <c:scaling>
          <c:orientation val="minMax"/>
        </c:scaling>
        <c:delete val="0"/>
        <c:axPos val="b"/>
        <c:numFmt formatCode="0" sourceLinked="1"/>
        <c:majorTickMark val="out"/>
        <c:minorTickMark val="none"/>
        <c:tickLblPos val="low"/>
        <c:spPr>
          <a:ln w="0">
            <a:solidFill>
              <a:srgbClr val="000000"/>
            </a:solidFill>
          </a:ln>
        </c:spPr>
        <c:txPr>
          <a:bodyPr/>
          <a:lstStyle/>
          <a:p>
            <a:pPr>
              <a:defRPr b="1" sz="1700" spc="-1" strike="noStrike">
                <a:solidFill>
                  <a:srgbClr val="000000"/>
                </a:solidFill>
                <a:latin typeface="Times New Roman"/>
              </a:defRPr>
            </a:pPr>
          </a:p>
        </c:txPr>
        <c:crossAx val="16074657"/>
        <c:crossesAt val="0"/>
        <c:auto val="1"/>
        <c:lblAlgn val="ctr"/>
        <c:lblOffset val="100"/>
        <c:noMultiLvlLbl val="0"/>
      </c:catAx>
      <c:valAx>
        <c:axId val="16074657"/>
        <c:scaling>
          <c:orientation val="minMax"/>
        </c:scaling>
        <c:delete val="0"/>
        <c:axPos val="l"/>
        <c:majorGridlines>
          <c:spPr>
            <a:ln w="0">
              <a:solidFill>
                <a:srgbClr val="ffffff"/>
              </a:solidFill>
            </a:ln>
          </c:spPr>
        </c:majorGridlines>
        <c:title>
          <c:tx>
            <c:rich>
              <a:bodyPr rot="-5400000"/>
              <a:lstStyle/>
              <a:p>
                <a:pPr>
                  <a:defRPr b="1" sz="1700" spc="-1" strike="noStrike">
                    <a:solidFill>
                      <a:srgbClr val="000000"/>
                    </a:solidFill>
                    <a:latin typeface="Times New Roman"/>
                  </a:defRPr>
                </a:pPr>
                <a:r>
                  <a:rPr b="1" sz="1700" spc="-1" strike="noStrike">
                    <a:solidFill>
                      <a:srgbClr val="000000"/>
                    </a:solidFill>
                    <a:latin typeface="Times New Roman"/>
                  </a:rPr>
                  <a:t>G€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700" spc="-1" strike="noStrike">
                <a:solidFill>
                  <a:srgbClr val="000000"/>
                </a:solidFill>
                <a:latin typeface="Times New Roman"/>
              </a:defRPr>
            </a:pPr>
          </a:p>
        </c:txPr>
        <c:crossAx val="1787618"/>
        <c:crossesAt val="1"/>
        <c:crossBetween val="midCat"/>
      </c:valAx>
      <c:spPr>
        <a:solidFill>
          <a:srgbClr val="ffffff"/>
        </a:solidFill>
        <a:ln w="0">
          <a:noFill/>
        </a:ln>
      </c:spPr>
    </c:plotArea>
    <c:legend>
      <c:legendPos val="r"/>
      <c:layout>
        <c:manualLayout>
          <c:xMode val="edge"/>
          <c:yMode val="edge"/>
          <c:x val="0.0566648677819752"/>
          <c:y val="0.513492233913106"/>
          <c:w val="0.590171740579664"/>
          <c:h val="0.366115525016105"/>
        </c:manualLayout>
      </c:layout>
      <c:overlay val="0"/>
      <c:spPr>
        <a:solidFill>
          <a:srgbClr val="ffffff"/>
        </a:solidFill>
        <a:ln w="0">
          <a:solidFill>
            <a:srgbClr val="000000"/>
          </a:solidFill>
        </a:ln>
      </c:spPr>
      <c:txPr>
        <a:bodyPr/>
        <a:lstStyle/>
        <a:p>
          <a:pPr>
            <a:defRPr b="1" sz="1400" spc="-1" strike="noStrike">
              <a:solidFill>
                <a:srgbClr val="000000"/>
              </a:solidFill>
              <a:latin typeface="Times New Roman"/>
            </a:defRPr>
          </a:pPr>
        </a:p>
      </c:txPr>
    </c:legend>
    <c:plotVisOnly val="1"/>
    <c:dispBlanksAs val="gap"/>
  </c:chart>
  <c:spPr>
    <a:solidFill>
      <a:srgbClr val="ccffcc"/>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4437319450176"/>
          <c:y val="0.162264691145945"/>
          <c:w val="0.976794387479763"/>
          <c:h val="0.837735308854055"/>
        </c:manualLayout>
      </c:layout>
      <c:barChart>
        <c:barDir val="col"/>
        <c:grouping val="clustered"/>
        <c:varyColors val="0"/>
        <c:ser>
          <c:idx val="0"/>
          <c:order val="0"/>
          <c:tx>
            <c:strRef>
              <c:f>'GROUPE TOTAL FF'!$B$450</c:f>
              <c:strCache>
                <c:ptCount val="1"/>
                <c:pt idx="0">
                  <c:v> + CAPACITE OU BESOIN (-) DE FINANCEMENT</c:v>
                </c:pt>
              </c:strCache>
            </c:strRef>
          </c:tx>
          <c:spPr>
            <a:solidFill>
              <a:srgbClr val="fcf305"/>
            </a:solidFill>
            <a:ln w="37800">
              <a:solidFill>
                <a:srgbClr val="000000"/>
              </a:solidFill>
              <a:round/>
            </a:ln>
          </c:spPr>
          <c:invertIfNegative val="0"/>
          <c:dPt>
            <c:idx val="2"/>
            <c:invertIfNegative val="0"/>
            <c:spPr>
              <a:solidFill>
                <a:srgbClr val="fcf305"/>
              </a:solidFill>
              <a:ln w="378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OUPE TOTAL FF'!$C$449:$R$449</c:f>
              <c:strCache>
                <c:ptCount val="16"/>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strCache>
            </c:strRef>
          </c:cat>
          <c:val>
            <c:numRef>
              <c:f>'GROUPE TOTAL FF'!$C$450:$R$450</c:f>
              <c:numCache>
                <c:formatCode>General</c:formatCode>
                <c:ptCount val="16"/>
                <c:pt idx="0">
                  <c:v>-0.326240896888058</c:v>
                </c:pt>
                <c:pt idx="1">
                  <c:v>-0.131106154824173</c:v>
                </c:pt>
                <c:pt idx="2">
                  <c:v>0.23782046689036</c:v>
                </c:pt>
                <c:pt idx="3">
                  <c:v>0.275932721199713</c:v>
                </c:pt>
                <c:pt idx="4">
                  <c:v>0.305202932509296</c:v>
                </c:pt>
                <c:pt idx="5">
                  <c:v>-0.602630965139483</c:v>
                </c:pt>
                <c:pt idx="6">
                  <c:v>-0.445760926402189</c:v>
                </c:pt>
                <c:pt idx="7">
                  <c:v>0.445</c:v>
                </c:pt>
                <c:pt idx="8">
                  <c:v>8.25</c:v>
                </c:pt>
                <c:pt idx="9">
                  <c:v>8.313</c:v>
                </c:pt>
                <c:pt idx="10">
                  <c:v>4.157</c:v>
                </c:pt>
                <c:pt idx="11">
                  <c:v>6.753</c:v>
                </c:pt>
                <c:pt idx="12">
                  <c:v>7.008</c:v>
                </c:pt>
                <c:pt idx="13">
                  <c:v>4.562</c:v>
                </c:pt>
                <c:pt idx="14">
                  <c:v>6.487</c:v>
                </c:pt>
                <c:pt idx="15">
                  <c:v>7.52</c:v>
                </c:pt>
              </c:numCache>
            </c:numRef>
          </c:val>
        </c:ser>
        <c:ser>
          <c:idx val="1"/>
          <c:order val="1"/>
          <c:tx>
            <c:strRef>
              <c:f>'GROUPE TOTAL FF'!$B$451</c:f>
              <c:strCache>
                <c:ptCount val="1"/>
                <c:pt idx="0">
                  <c:v> + FLUX DE TRESORERIE DE FINANCEMENT</c:v>
                </c:pt>
              </c:strCache>
            </c:strRef>
          </c:tx>
          <c:spPr>
            <a:blipFill rotWithShape="0">
              <a:blip r:embed="rId1"/>
              <a:tile tx="0" ty="0" sx="100000" sy="100000" algn="ctr"/>
            </a:blipFill>
            <a:ln w="378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OUPE TOTAL FF'!$C$449:$R$449</c:f>
              <c:strCache>
                <c:ptCount val="16"/>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strCache>
            </c:strRef>
          </c:cat>
          <c:val>
            <c:numRef>
              <c:f>'GROUPE TOTAL FF'!$C$451:$R$451</c:f>
              <c:numCache>
                <c:formatCode>General</c:formatCode>
                <c:ptCount val="16"/>
                <c:pt idx="0">
                  <c:v>0.192085761719137</c:v>
                </c:pt>
                <c:pt idx="1">
                  <c:v>1.42692280134216</c:v>
                </c:pt>
                <c:pt idx="2">
                  <c:v>-0.192085761719137</c:v>
                </c:pt>
                <c:pt idx="3">
                  <c:v>0.52274768010708</c:v>
                </c:pt>
                <c:pt idx="4">
                  <c:v>0.207635561477353</c:v>
                </c:pt>
                <c:pt idx="5">
                  <c:v>-2.23612218483834</c:v>
                </c:pt>
                <c:pt idx="6">
                  <c:v>-0.0461920522229353</c:v>
                </c:pt>
                <c:pt idx="7">
                  <c:v>0.742</c:v>
                </c:pt>
                <c:pt idx="8">
                  <c:v>-7.491</c:v>
                </c:pt>
                <c:pt idx="9">
                  <c:v>-9.532</c:v>
                </c:pt>
                <c:pt idx="10">
                  <c:v>-2.688</c:v>
                </c:pt>
                <c:pt idx="11">
                  <c:v>-6.594</c:v>
                </c:pt>
                <c:pt idx="12">
                  <c:v>-7.714</c:v>
                </c:pt>
                <c:pt idx="13">
                  <c:v>-5.066</c:v>
                </c:pt>
                <c:pt idx="14">
                  <c:v>-7.407</c:v>
                </c:pt>
                <c:pt idx="15">
                  <c:v>-3.342</c:v>
                </c:pt>
              </c:numCache>
            </c:numRef>
          </c:val>
        </c:ser>
        <c:ser>
          <c:idx val="2"/>
          <c:order val="2"/>
          <c:tx>
            <c:strRef>
              <c:f>'GROUPE TOTAL FF'!$B$452</c:f>
              <c:strCache>
                <c:ptCount val="1"/>
                <c:pt idx="0">
                  <c:v>  = VARIATION DES LIQUIDITES ET DEPOTS A CT</c:v>
                </c:pt>
              </c:strCache>
            </c:strRef>
          </c:tx>
          <c:spPr>
            <a:blipFill rotWithShape="0">
              <a:blip r:embed="rId2"/>
              <a:tile tx="0" ty="0" sx="100000" sy="100000" algn="ctr"/>
            </a:blipFill>
            <a:ln w="37800">
              <a:solidFill>
                <a:srgbClr val="000000"/>
              </a:solidFill>
              <a:round/>
            </a:ln>
          </c:spPr>
          <c:invertIfNegative val="0"/>
          <c:dLbls>
            <c:txPr>
              <a:bodyPr wrap="none"/>
              <a:lstStyle/>
              <a:p>
                <a:pPr>
                  <a:defRPr b="1" sz="16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OUPE TOTAL FF'!$C$449:$R$449</c:f>
              <c:strCache>
                <c:ptCount val="16"/>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strCache>
            </c:strRef>
          </c:cat>
          <c:val>
            <c:numRef>
              <c:f>'GROUPE TOTAL FF'!$C$452:$R$452</c:f>
              <c:numCache>
                <c:formatCode>General</c:formatCode>
                <c:ptCount val="16"/>
                <c:pt idx="0">
                  <c:v>-0.134155135168921</c:v>
                </c:pt>
                <c:pt idx="1">
                  <c:v>1.29581664651799</c:v>
                </c:pt>
                <c:pt idx="2">
                  <c:v>0.045734705171223</c:v>
                </c:pt>
                <c:pt idx="3">
                  <c:v>0.798680401306793</c:v>
                </c:pt>
                <c:pt idx="4">
                  <c:v>0.512838493986649</c:v>
                </c:pt>
                <c:pt idx="5">
                  <c:v>-2.83875314997782</c:v>
                </c:pt>
                <c:pt idx="6">
                  <c:v>-0.491952978625124</c:v>
                </c:pt>
                <c:pt idx="7">
                  <c:v>1.187</c:v>
                </c:pt>
                <c:pt idx="8">
                  <c:v>0.758999999999999</c:v>
                </c:pt>
                <c:pt idx="9">
                  <c:v>-1.219</c:v>
                </c:pt>
                <c:pt idx="10">
                  <c:v>1.469</c:v>
                </c:pt>
                <c:pt idx="11">
                  <c:v>0.159</c:v>
                </c:pt>
                <c:pt idx="12">
                  <c:v>-0.705999999999999</c:v>
                </c:pt>
                <c:pt idx="13">
                  <c:v>-0.503999999999999</c:v>
                </c:pt>
                <c:pt idx="14">
                  <c:v>-0.92</c:v>
                </c:pt>
                <c:pt idx="15">
                  <c:v>4.178</c:v>
                </c:pt>
              </c:numCache>
            </c:numRef>
          </c:val>
        </c:ser>
        <c:gapWidth val="150"/>
        <c:overlap val="0"/>
        <c:axId val="4998348"/>
        <c:axId val="18326065"/>
      </c:barChart>
      <c:catAx>
        <c:axId val="4998348"/>
        <c:scaling>
          <c:orientation val="minMax"/>
        </c:scaling>
        <c:delete val="0"/>
        <c:axPos val="b"/>
        <c:numFmt formatCode="0" sourceLinked="1"/>
        <c:majorTickMark val="out"/>
        <c:minorTickMark val="none"/>
        <c:tickLblPos val="low"/>
        <c:spPr>
          <a:ln w="0">
            <a:solidFill>
              <a:srgbClr val="000000"/>
            </a:solidFill>
          </a:ln>
        </c:spPr>
        <c:txPr>
          <a:bodyPr/>
          <a:lstStyle/>
          <a:p>
            <a:pPr>
              <a:defRPr b="1" sz="1600" spc="-1" strike="noStrike">
                <a:solidFill>
                  <a:srgbClr val="000000"/>
                </a:solidFill>
                <a:latin typeface="Times New Roman"/>
              </a:defRPr>
            </a:pPr>
          </a:p>
        </c:txPr>
        <c:crossAx val="18326065"/>
        <c:crossesAt val="0"/>
        <c:auto val="1"/>
        <c:lblAlgn val="ctr"/>
        <c:lblOffset val="100"/>
        <c:noMultiLvlLbl val="0"/>
      </c:catAx>
      <c:valAx>
        <c:axId val="18326065"/>
        <c:scaling>
          <c:orientation val="minMax"/>
        </c:scaling>
        <c:delete val="0"/>
        <c:axPos val="l"/>
        <c:majorGridlines>
          <c:spPr>
            <a:ln w="0">
              <a:solidFill>
                <a:srgbClr val="ffffff"/>
              </a:solidFill>
            </a:ln>
          </c:spPr>
        </c:majorGridlines>
        <c:title>
          <c:tx>
            <c:rich>
              <a:bodyPr rot="-5400000"/>
              <a:lstStyle/>
              <a:p>
                <a:pPr>
                  <a:defRPr b="1" sz="1600" spc="-1" strike="noStrike">
                    <a:solidFill>
                      <a:srgbClr val="000000"/>
                    </a:solidFill>
                    <a:latin typeface="Times New Roman"/>
                  </a:defRPr>
                </a:pPr>
                <a:r>
                  <a:rPr b="1" sz="1600" spc="-1" strike="noStrike">
                    <a:solidFill>
                      <a:srgbClr val="000000"/>
                    </a:solidFill>
                    <a:latin typeface="Times New Roman"/>
                  </a:rPr>
                  <a:t>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600" spc="-1" strike="noStrike">
                <a:solidFill>
                  <a:srgbClr val="000000"/>
                </a:solidFill>
                <a:latin typeface="Times New Roman"/>
              </a:defRPr>
            </a:pPr>
          </a:p>
        </c:txPr>
        <c:crossAx val="4998348"/>
        <c:crossesAt val="1"/>
        <c:crossBetween val="midCat"/>
      </c:valAx>
      <c:spPr>
        <a:solidFill>
          <a:srgbClr val="ffffff"/>
        </a:solidFill>
        <a:ln w="0">
          <a:noFill/>
        </a:ln>
      </c:spPr>
    </c:plotArea>
    <c:legend>
      <c:legendPos val="r"/>
      <c:layout>
        <c:manualLayout>
          <c:xMode val="edge"/>
          <c:yMode val="edge"/>
          <c:x val="0.0591092346274721"/>
          <c:y val="0.695225824923055"/>
          <c:w val="0.477064220183486"/>
          <c:h val="0.154033354806385"/>
        </c:manualLayout>
      </c:layout>
      <c:overlay val="0"/>
      <c:spPr>
        <a:solidFill>
          <a:srgbClr val="ffffff"/>
        </a:solidFill>
        <a:ln w="0">
          <a:solidFill>
            <a:srgbClr val="000000"/>
          </a:solidFill>
        </a:ln>
      </c:spPr>
      <c:txPr>
        <a:bodyPr/>
        <a:lstStyle/>
        <a:p>
          <a:pPr>
            <a:defRPr b="1" sz="1550" spc="-1" strike="noStrike">
              <a:solidFill>
                <a:srgbClr val="000000"/>
              </a:solidFill>
              <a:latin typeface="Times New Roman"/>
            </a:defRPr>
          </a:pPr>
        </a:p>
      </c:txPr>
    </c:legend>
    <c:plotVisOnly val="1"/>
    <c:dispBlanksAs val="gap"/>
  </c:chart>
  <c:spPr>
    <a:solidFill>
      <a:srgbClr val="ccffcc"/>
    </a:solidFill>
    <a:ln w="0">
      <a:solidFill>
        <a:srgbClr val="000000"/>
      </a:solidFill>
    </a:ln>
  </c:spPr>
  <c:userShapes r:id="rId3"/>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Times New Roman"/>
              </a:defRPr>
            </a:pPr>
            <a:r>
              <a:rPr b="1" sz="1550" spc="-1" strike="noStrike">
                <a:solidFill>
                  <a:srgbClr val="000000"/>
                </a:solidFill>
                <a:latin typeface="Times New Roman"/>
              </a:rPr>
              <a:t>Une croissance régulière des flux de cash autogénérés jusqu'en 1999, entrées de Fina et Elf, 
puis fluctuations avec le cycle des prix du brut 
</a:t>
            </a:r>
          </a:p>
        </c:rich>
      </c:tx>
      <c:overlay val="0"/>
      <c:spPr>
        <a:noFill/>
        <a:ln w="0">
          <a:noFill/>
        </a:ln>
      </c:spPr>
    </c:title>
    <c:autoTitleDeleted val="0"/>
    <c:plotArea>
      <c:layout>
        <c:manualLayout>
          <c:xMode val="edge"/>
          <c:yMode val="edge"/>
          <c:x val="0.0322846893749405"/>
          <c:y val="0.128552000572615"/>
          <c:w val="0.963271007269611"/>
          <c:h val="0.813613914537256"/>
        </c:manualLayout>
      </c:layout>
      <c:barChart>
        <c:barDir val="col"/>
        <c:grouping val="clustered"/>
        <c:varyColors val="0"/>
        <c:ser>
          <c:idx val="0"/>
          <c:order val="0"/>
          <c:tx>
            <c:strRef>
              <c:f>'GROUPE TOTAL FF'!$B$289</c:f>
              <c:strCache>
                <c:ptCount val="1"/>
                <c:pt idx="0">
                  <c:v>CAF</c:v>
                </c:pt>
              </c:strCache>
            </c:strRef>
          </c:tx>
          <c:spPr>
            <a:solidFill>
              <a:srgbClr val="33cccc"/>
            </a:solidFill>
            <a:ln w="12600">
              <a:solidFill>
                <a:srgbClr val="000000"/>
              </a:solidFill>
              <a:round/>
            </a:ln>
          </c:spPr>
          <c:invertIfNegative val="0"/>
          <c:dLbls>
            <c:txPr>
              <a:bodyPr wrap="none"/>
              <a:lstStyle/>
              <a:p>
                <a:pPr>
                  <a:defRPr b="1" sz="9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OUPE TOTAL FF'!$C$288:$R$288</c:f>
              <c:strCache>
                <c:ptCount val="16"/>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strCache>
            </c:strRef>
          </c:cat>
          <c:val>
            <c:numRef>
              <c:f>'GROUPE TOTAL FF'!$C$289:$R$289</c:f>
              <c:numCache>
                <c:formatCode>General</c:formatCode>
                <c:ptCount val="16"/>
                <c:pt idx="0">
                  <c:v>1.51839221168461</c:v>
                </c:pt>
                <c:pt idx="1">
                  <c:v>1.57327385789008</c:v>
                </c:pt>
                <c:pt idx="2">
                  <c:v>1.79889840340144</c:v>
                </c:pt>
                <c:pt idx="3">
                  <c:v>1.74432165523045</c:v>
                </c:pt>
                <c:pt idx="4">
                  <c:v>2.51357939621042</c:v>
                </c:pt>
                <c:pt idx="5">
                  <c:v>2.29481505647474</c:v>
                </c:pt>
                <c:pt idx="6">
                  <c:v>2.29862628190567</c:v>
                </c:pt>
                <c:pt idx="7">
                  <c:v>8.525</c:v>
                </c:pt>
                <c:pt idx="8">
                  <c:v>13.457</c:v>
                </c:pt>
                <c:pt idx="9">
                  <c:v>11.989</c:v>
                </c:pt>
                <c:pt idx="10">
                  <c:v>11.07</c:v>
                </c:pt>
                <c:pt idx="11">
                  <c:v>12.015</c:v>
                </c:pt>
                <c:pt idx="12">
                  <c:v>18.431</c:v>
                </c:pt>
                <c:pt idx="13">
                  <c:v>18.671</c:v>
                </c:pt>
                <c:pt idx="14">
                  <c:v>16.502</c:v>
                </c:pt>
                <c:pt idx="15">
                  <c:v>19.162</c:v>
                </c:pt>
              </c:numCache>
            </c:numRef>
          </c:val>
        </c:ser>
        <c:ser>
          <c:idx val="1"/>
          <c:order val="1"/>
          <c:tx>
            <c:strRef>
              <c:f>'GROUPE TOTAL FF'!$B$290</c:f>
              <c:strCache>
                <c:ptCount val="1"/>
                <c:pt idx="0">
                  <c:v>FLUX DE TRESORERIE D'EXPLOITATION, plus exactement FT d'activité</c:v>
                </c:pt>
              </c:strCache>
            </c:strRef>
          </c:tx>
          <c:spPr>
            <a:solidFill>
              <a:srgbClr val="0000d4"/>
            </a:solidFill>
            <a:ln w="37800">
              <a:solidFill>
                <a:srgbClr val="000000"/>
              </a:solidFill>
              <a:round/>
            </a:ln>
          </c:spPr>
          <c:invertIfNegative val="0"/>
          <c:dLbls>
            <c:txPr>
              <a:bodyPr wrap="none"/>
              <a:lstStyle/>
              <a:p>
                <a:pPr>
                  <a:defRPr b="1" sz="155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OUPE TOTAL FF'!$C$288:$R$288</c:f>
              <c:strCache>
                <c:ptCount val="16"/>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strCache>
            </c:strRef>
          </c:cat>
          <c:val>
            <c:numRef>
              <c:f>'GROUPE TOTAL FF'!$C$290:$R$290</c:f>
              <c:numCache>
                <c:formatCode>General</c:formatCode>
                <c:ptCount val="16"/>
                <c:pt idx="0">
                  <c:v>1.41930035048029</c:v>
                </c:pt>
                <c:pt idx="1">
                  <c:v>1.95896987150072</c:v>
                </c:pt>
                <c:pt idx="2">
                  <c:v>1.68303715030101</c:v>
                </c:pt>
                <c:pt idx="3">
                  <c:v>1.84066943412449</c:v>
                </c:pt>
                <c:pt idx="4">
                  <c:v>2.35518486730075</c:v>
                </c:pt>
                <c:pt idx="5">
                  <c:v>2.42241488390245</c:v>
                </c:pt>
                <c:pt idx="6">
                  <c:v>2.52760470579626</c:v>
                </c:pt>
                <c:pt idx="7">
                  <c:v>7.012</c:v>
                </c:pt>
                <c:pt idx="8">
                  <c:v>13.389</c:v>
                </c:pt>
                <c:pt idx="9">
                  <c:v>12.303</c:v>
                </c:pt>
                <c:pt idx="10">
                  <c:v>11.006</c:v>
                </c:pt>
                <c:pt idx="11">
                  <c:v>12.487</c:v>
                </c:pt>
                <c:pt idx="12">
                  <c:v>14.429</c:v>
                </c:pt>
                <c:pt idx="13">
                  <c:v>14.669</c:v>
                </c:pt>
                <c:pt idx="14">
                  <c:v>16.061</c:v>
                </c:pt>
                <c:pt idx="15">
                  <c:v>17.686</c:v>
                </c:pt>
              </c:numCache>
            </c:numRef>
          </c:val>
        </c:ser>
        <c:gapWidth val="150"/>
        <c:overlap val="0"/>
        <c:axId val="98182377"/>
        <c:axId val="16525279"/>
      </c:barChart>
      <c:catAx>
        <c:axId val="98182377"/>
        <c:scaling>
          <c:orientation val="minMax"/>
        </c:scaling>
        <c:delete val="0"/>
        <c:axPos val="b"/>
        <c:numFmt formatCode="0" sourceLinked="1"/>
        <c:majorTickMark val="out"/>
        <c:minorTickMark val="none"/>
        <c:tickLblPos val="low"/>
        <c:spPr>
          <a:ln w="0">
            <a:solidFill>
              <a:srgbClr val="000000"/>
            </a:solidFill>
          </a:ln>
        </c:spPr>
        <c:txPr>
          <a:bodyPr/>
          <a:lstStyle/>
          <a:p>
            <a:pPr>
              <a:defRPr b="1" sz="1550" spc="-1" strike="noStrike">
                <a:solidFill>
                  <a:srgbClr val="000000"/>
                </a:solidFill>
                <a:latin typeface="Times New Roman"/>
              </a:defRPr>
            </a:pPr>
          </a:p>
        </c:txPr>
        <c:crossAx val="16525279"/>
        <c:crossesAt val="0"/>
        <c:auto val="1"/>
        <c:lblAlgn val="ctr"/>
        <c:lblOffset val="100"/>
        <c:noMultiLvlLbl val="0"/>
      </c:catAx>
      <c:valAx>
        <c:axId val="16525279"/>
        <c:scaling>
          <c:orientation val="minMax"/>
        </c:scaling>
        <c:delete val="0"/>
        <c:axPos val="l"/>
        <c:majorGridlines>
          <c:spPr>
            <a:ln w="0">
              <a:solidFill>
                <a:srgbClr val="ffffff"/>
              </a:solidFill>
            </a:ln>
          </c:spPr>
        </c:majorGridlines>
        <c:title>
          <c:tx>
            <c:rich>
              <a:bodyPr rot="-5400000"/>
              <a:lstStyle/>
              <a:p>
                <a:pPr>
                  <a:defRPr b="1" sz="1550" spc="-1" strike="noStrike">
                    <a:solidFill>
                      <a:srgbClr val="000000"/>
                    </a:solidFill>
                    <a:latin typeface="Times New Roman"/>
                  </a:defRPr>
                </a:pPr>
                <a:r>
                  <a:rPr b="1" sz="1550" spc="-1" strike="noStrike">
                    <a:solidFill>
                      <a:srgbClr val="000000"/>
                    </a:solidFill>
                    <a:latin typeface="Times New Roman"/>
                  </a:rPr>
                  <a:t>G€</a:t>
                </a:r>
              </a:p>
            </c:rich>
          </c:tx>
          <c:layout>
            <c:manualLayout>
              <c:xMode val="edge"/>
              <c:yMode val="edge"/>
              <c:x val="0.00796800101584077"/>
              <c:y val="0.40161763653281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550" spc="-1" strike="noStrike">
                <a:solidFill>
                  <a:srgbClr val="000000"/>
                </a:solidFill>
                <a:latin typeface="Times New Roman"/>
              </a:defRPr>
            </a:pPr>
          </a:p>
        </c:txPr>
        <c:crossAx val="98182377"/>
        <c:crossesAt val="1"/>
        <c:crossBetween val="midCat"/>
      </c:valAx>
      <c:spPr>
        <a:solidFill>
          <a:srgbClr val="ffffff"/>
        </a:solidFill>
        <a:ln w="12600">
          <a:solidFill>
            <a:srgbClr val="808080"/>
          </a:solidFill>
          <a:round/>
        </a:ln>
      </c:spPr>
    </c:plotArea>
    <c:legend>
      <c:legendPos val="r"/>
      <c:layout>
        <c:manualLayout>
          <c:xMode val="edge"/>
          <c:yMode val="edge"/>
          <c:x val="0.0987270245389035"/>
          <c:y val="0.3973230262687"/>
          <c:w val="0.361734548109584"/>
          <c:h val="0.262615417650848"/>
        </c:manualLayout>
      </c:layout>
      <c:overlay val="0"/>
      <c:spPr>
        <a:solidFill>
          <a:srgbClr val="ffffff"/>
        </a:solidFill>
        <a:ln w="0">
          <a:solidFill>
            <a:srgbClr val="000000"/>
          </a:solidFill>
        </a:ln>
      </c:spPr>
      <c:txPr>
        <a:bodyPr/>
        <a:lstStyle/>
        <a:p>
          <a:pPr>
            <a:defRPr b="1" sz="1600" spc="-1" strike="noStrike">
              <a:solidFill>
                <a:srgbClr val="000000"/>
              </a:solidFill>
              <a:latin typeface="Times New Roman"/>
            </a:defRPr>
          </a:pPr>
        </a:p>
      </c:txPr>
    </c:legend>
    <c:plotVisOnly val="1"/>
    <c:dispBlanksAs val="gap"/>
  </c:chart>
  <c:spPr>
    <a:solidFill>
      <a:srgbClr val="ccffcc"/>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Times New Roman"/>
              </a:defRPr>
            </a:pPr>
            <a:r>
              <a:rPr b="1" sz="1550" spc="-1" strike="noStrike">
                <a:solidFill>
                  <a:srgbClr val="000000"/>
                </a:solidFill>
                <a:latin typeface="Times New Roman"/>
              </a:rPr>
              <a:t>La fluctuations des investissements, des désinvestissements et du FTI
</a:t>
            </a:r>
          </a:p>
        </c:rich>
      </c:tx>
      <c:overlay val="0"/>
      <c:spPr>
        <a:noFill/>
        <a:ln w="0">
          <a:noFill/>
        </a:ln>
      </c:spPr>
    </c:title>
    <c:autoTitleDeleted val="0"/>
    <c:plotArea>
      <c:layout>
        <c:manualLayout>
          <c:xMode val="edge"/>
          <c:yMode val="edge"/>
          <c:x val="0.0167931176788038"/>
          <c:y val="0.0730799513277503"/>
          <c:w val="0.982698961937716"/>
          <c:h val="0.92692004867225"/>
        </c:manualLayout>
      </c:layout>
      <c:barChart>
        <c:barDir val="col"/>
        <c:grouping val="clustered"/>
        <c:varyColors val="0"/>
        <c:ser>
          <c:idx val="0"/>
          <c:order val="0"/>
          <c:tx>
            <c:strRef>
              <c:f>'GROUPE TOTAL FF'!$B$328</c:f>
              <c:strCache>
                <c:ptCount val="1"/>
                <c:pt idx="0">
                  <c:v> - INVESTISSEMENTS BRUTS  (en capital fixe)</c:v>
                </c:pt>
              </c:strCache>
            </c:strRef>
          </c:tx>
          <c:spPr>
            <a:solidFill>
              <a:srgbClr val="f20884"/>
            </a:solidFill>
            <a:ln w="12600">
              <a:solidFill>
                <a:srgbClr val="000000"/>
              </a:solidFill>
              <a:round/>
            </a:ln>
          </c:spPr>
          <c:invertIfNegative val="0"/>
          <c:dLbls>
            <c:txPr>
              <a:bodyPr wrap="none"/>
              <a:lstStyle/>
              <a:p>
                <a:pPr>
                  <a:defRPr b="1" sz="155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OUPE TOTAL FF'!$C$327:$R$327</c:f>
              <c:strCache>
                <c:ptCount val="16"/>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strCache>
            </c:strRef>
          </c:cat>
          <c:val>
            <c:numRef>
              <c:f>'GROUPE TOTAL FF'!$C$328:$R$328</c:f>
              <c:numCache>
                <c:formatCode>General</c:formatCode>
                <c:ptCount val="16"/>
                <c:pt idx="0">
                  <c:v>-2.26234341580317</c:v>
                </c:pt>
                <c:pt idx="1">
                  <c:v>-2.80963538768547</c:v>
                </c:pt>
                <c:pt idx="2">
                  <c:v>-2.07940459511828</c:v>
                </c:pt>
                <c:pt idx="3">
                  <c:v>-1.8993623057609</c:v>
                </c:pt>
                <c:pt idx="4">
                  <c:v>-2.49650510627983</c:v>
                </c:pt>
                <c:pt idx="5">
                  <c:v>-3.45434228158248</c:v>
                </c:pt>
                <c:pt idx="6">
                  <c:v>-3.2494508024154</c:v>
                </c:pt>
                <c:pt idx="7">
                  <c:v>-8.495</c:v>
                </c:pt>
                <c:pt idx="8">
                  <c:v>-8.339</c:v>
                </c:pt>
                <c:pt idx="9">
                  <c:v>-10.566</c:v>
                </c:pt>
                <c:pt idx="10">
                  <c:v>-8.657</c:v>
                </c:pt>
                <c:pt idx="11">
                  <c:v>-7.728</c:v>
                </c:pt>
                <c:pt idx="12">
                  <c:v>-8.668</c:v>
                </c:pt>
                <c:pt idx="13">
                  <c:v>-11.195</c:v>
                </c:pt>
                <c:pt idx="14">
                  <c:v>-11.852</c:v>
                </c:pt>
                <c:pt idx="15">
                  <c:v>-11.722</c:v>
                </c:pt>
              </c:numCache>
            </c:numRef>
          </c:val>
        </c:ser>
        <c:ser>
          <c:idx val="1"/>
          <c:order val="1"/>
          <c:tx>
            <c:strRef>
              <c:f>'GROUPE TOTAL FF'!$B$329</c:f>
              <c:strCache>
                <c:ptCount val="1"/>
                <c:pt idx="0">
                  <c:v>  + DESINVESTISSEMENTS</c:v>
                </c:pt>
              </c:strCache>
            </c:strRef>
          </c:tx>
          <c:spPr>
            <a:solidFill>
              <a:srgbClr val="00abea"/>
            </a:solidFill>
            <a:ln w="37800">
              <a:solidFill>
                <a:srgbClr val="000000"/>
              </a:solidFill>
              <a:round/>
            </a:ln>
          </c:spPr>
          <c:invertIfNegative val="0"/>
          <c:dLbls>
            <c:txPr>
              <a:bodyPr wrap="none"/>
              <a:lstStyle/>
              <a:p>
                <a:pPr>
                  <a:defRPr b="1" sz="117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OUPE TOTAL FF'!$C$327:$R$327</c:f>
              <c:strCache>
                <c:ptCount val="16"/>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strCache>
            </c:strRef>
          </c:cat>
          <c:val>
            <c:numRef>
              <c:f>'GROUPE TOTAL FF'!$C$329:$R$329</c:f>
              <c:numCache>
                <c:formatCode>General</c:formatCode>
                <c:ptCount val="16"/>
                <c:pt idx="0">
                  <c:v>0.315569465681439</c:v>
                </c:pt>
                <c:pt idx="1">
                  <c:v>0.771392027221297</c:v>
                </c:pt>
                <c:pt idx="2">
                  <c:v>0.599124637743023</c:v>
                </c:pt>
                <c:pt idx="3">
                  <c:v>0.343315186818648</c:v>
                </c:pt>
                <c:pt idx="4">
                  <c:v>0.491038284521699</c:v>
                </c:pt>
                <c:pt idx="5">
                  <c:v>0.545462583675454</c:v>
                </c:pt>
                <c:pt idx="6">
                  <c:v>0.632206074483541</c:v>
                </c:pt>
                <c:pt idx="7">
                  <c:v>1.75</c:v>
                </c:pt>
                <c:pt idx="8">
                  <c:v>3.241</c:v>
                </c:pt>
                <c:pt idx="9">
                  <c:v>7.004</c:v>
                </c:pt>
                <c:pt idx="10">
                  <c:v>2.313</c:v>
                </c:pt>
                <c:pt idx="11">
                  <c:v>1.878</c:v>
                </c:pt>
                <c:pt idx="12">
                  <c:v>1.192</c:v>
                </c:pt>
                <c:pt idx="13">
                  <c:v>1.088</c:v>
                </c:pt>
                <c:pt idx="14">
                  <c:v>2.278</c:v>
                </c:pt>
                <c:pt idx="15">
                  <c:v>1.556</c:v>
                </c:pt>
              </c:numCache>
            </c:numRef>
          </c:val>
        </c:ser>
        <c:ser>
          <c:idx val="2"/>
          <c:order val="2"/>
          <c:tx>
            <c:strRef>
              <c:f>'GROUPE TOTAL FF'!$B$330</c:f>
              <c:strCache>
                <c:ptCount val="1"/>
                <c:pt idx="0">
                  <c:v>  + DIMINUTION ( - AUGMENTATION) DES VMP</c:v>
                </c:pt>
              </c:strCache>
            </c:strRef>
          </c:tx>
          <c:spPr>
            <a:solidFill>
              <a:srgbClr val="fcf305"/>
            </a:solidFill>
            <a:ln w="12600">
              <a:solidFill>
                <a:srgbClr val="000000"/>
              </a:solidFill>
              <a:round/>
            </a:ln>
          </c:spPr>
          <c:invertIfNegative val="0"/>
          <c:dLbls>
            <c:txPr>
              <a:bodyPr wrap="none"/>
              <a:lstStyle/>
              <a:p>
                <a:pPr>
                  <a:defRPr b="1" sz="1175"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OUPE TOTAL FF'!$C$327:$R$327</c:f>
              <c:strCache>
                <c:ptCount val="16"/>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strCache>
            </c:strRef>
          </c:cat>
          <c:val>
            <c:numRef>
              <c:f>'GROUPE TOTAL FF'!$C$330:$R$330</c:f>
              <c:numCache>
                <c:formatCode>General</c:formatCode>
                <c:ptCount val="16"/>
                <c:pt idx="0">
                  <c:v>0.201232702753382</c:v>
                </c:pt>
                <c:pt idx="1">
                  <c:v>-0.0518326658607195</c:v>
                </c:pt>
                <c:pt idx="2">
                  <c:v>0.0350632739646044</c:v>
                </c:pt>
                <c:pt idx="3">
                  <c:v>-0.00868959398253239</c:v>
                </c:pt>
                <c:pt idx="4">
                  <c:v>-0.0445151130333238</c:v>
                </c:pt>
                <c:pt idx="5">
                  <c:v>-0.116166151134907</c:v>
                </c:pt>
                <c:pt idx="6">
                  <c:v>-0.356120904266591</c:v>
                </c:pt>
                <c:pt idx="7">
                  <c:v>0.178</c:v>
                </c:pt>
                <c:pt idx="8">
                  <c:v>-0.041</c:v>
                </c:pt>
                <c:pt idx="9">
                  <c:v>-0.428</c:v>
                </c:pt>
                <c:pt idx="10">
                  <c:v>-0.505</c:v>
                </c:pt>
                <c:pt idx="11">
                  <c:v>0.116</c:v>
                </c:pt>
                <c:pt idx="12">
                  <c:v>0.055</c:v>
                </c:pt>
                <c:pt idx="13">
                  <c:v>0</c:v>
                </c:pt>
                <c:pt idx="14">
                  <c:v>0</c:v>
                </c:pt>
                <c:pt idx="15">
                  <c:v>0</c:v>
                </c:pt>
              </c:numCache>
            </c:numRef>
          </c:val>
        </c:ser>
        <c:ser>
          <c:idx val="3"/>
          <c:order val="3"/>
          <c:tx>
            <c:strRef>
              <c:f>'GROUPE TOTAL FF'!$B$331</c:f>
              <c:strCache>
                <c:ptCount val="1"/>
                <c:pt idx="0">
                  <c:v> = FLUX DE TRESORERIE D'INVESTISSEMENT</c:v>
                </c:pt>
              </c:strCache>
            </c:strRef>
          </c:tx>
          <c:spPr>
            <a:solidFill>
              <a:srgbClr val="c0c0c0"/>
            </a:solidFill>
            <a:ln w="37800">
              <a:solidFill>
                <a:srgbClr val="000000"/>
              </a:solidFill>
              <a:round/>
            </a:ln>
          </c:spPr>
          <c:invertIfNegative val="0"/>
          <c:dLbls>
            <c:txPr>
              <a:bodyPr wrap="none"/>
              <a:lstStyle/>
              <a:p>
                <a:pPr>
                  <a:defRPr b="1" sz="175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OUPE TOTAL FF'!$C$327:$R$327</c:f>
              <c:strCache>
                <c:ptCount val="16"/>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strCache>
            </c:strRef>
          </c:cat>
          <c:val>
            <c:numRef>
              <c:f>'GROUPE TOTAL FF'!$C$331:$R$331</c:f>
              <c:numCache>
                <c:formatCode>General</c:formatCode>
                <c:ptCount val="16"/>
                <c:pt idx="0">
                  <c:v>-1.74554124736835</c:v>
                </c:pt>
                <c:pt idx="1">
                  <c:v>-2.0900760263249</c:v>
                </c:pt>
                <c:pt idx="2">
                  <c:v>-1.44521668341065</c:v>
                </c:pt>
                <c:pt idx="3">
                  <c:v>-1.56473671292478</c:v>
                </c:pt>
                <c:pt idx="4">
                  <c:v>-2.04998193479146</c:v>
                </c:pt>
                <c:pt idx="5">
                  <c:v>-3.02504584904193</c:v>
                </c:pt>
                <c:pt idx="6">
                  <c:v>-2.97336563219845</c:v>
                </c:pt>
                <c:pt idx="7">
                  <c:v>-6.567</c:v>
                </c:pt>
                <c:pt idx="8">
                  <c:v>-5.139</c:v>
                </c:pt>
                <c:pt idx="9">
                  <c:v>-3.99</c:v>
                </c:pt>
                <c:pt idx="10">
                  <c:v>-6.849</c:v>
                </c:pt>
                <c:pt idx="11">
                  <c:v>-5.734</c:v>
                </c:pt>
                <c:pt idx="12">
                  <c:v>-7.421</c:v>
                </c:pt>
                <c:pt idx="13">
                  <c:v>-10.107</c:v>
                </c:pt>
                <c:pt idx="14">
                  <c:v>-9.574</c:v>
                </c:pt>
                <c:pt idx="15">
                  <c:v>-10.166</c:v>
                </c:pt>
              </c:numCache>
            </c:numRef>
          </c:val>
        </c:ser>
        <c:gapWidth val="150"/>
        <c:overlap val="0"/>
        <c:axId val="59717262"/>
        <c:axId val="49002592"/>
      </c:barChart>
      <c:catAx>
        <c:axId val="59717262"/>
        <c:scaling>
          <c:orientation val="minMax"/>
        </c:scaling>
        <c:delete val="0"/>
        <c:axPos val="b"/>
        <c:numFmt formatCode="0" sourceLinked="1"/>
        <c:majorTickMark val="out"/>
        <c:minorTickMark val="none"/>
        <c:tickLblPos val="low"/>
        <c:spPr>
          <a:ln w="0">
            <a:solidFill>
              <a:srgbClr val="000000"/>
            </a:solidFill>
          </a:ln>
        </c:spPr>
        <c:txPr>
          <a:bodyPr/>
          <a:lstStyle/>
          <a:p>
            <a:pPr>
              <a:defRPr b="1" sz="1550" spc="-1" strike="noStrike">
                <a:solidFill>
                  <a:srgbClr val="000000"/>
                </a:solidFill>
                <a:latin typeface="Times New Roman"/>
              </a:defRPr>
            </a:pPr>
          </a:p>
        </c:txPr>
        <c:crossAx val="49002592"/>
        <c:crossesAt val="0"/>
        <c:auto val="1"/>
        <c:lblAlgn val="ctr"/>
        <c:lblOffset val="100"/>
        <c:noMultiLvlLbl val="0"/>
      </c:catAx>
      <c:valAx>
        <c:axId val="49002592"/>
        <c:scaling>
          <c:orientation val="minMax"/>
        </c:scaling>
        <c:delete val="0"/>
        <c:axPos val="l"/>
        <c:majorGridlines>
          <c:spPr>
            <a:ln w="0">
              <a:solidFill>
                <a:srgbClr val="ffffff"/>
              </a:solidFill>
            </a:ln>
          </c:spPr>
        </c:majorGridlines>
        <c:title>
          <c:tx>
            <c:rich>
              <a:bodyPr rot="-5400000"/>
              <a:lstStyle/>
              <a:p>
                <a:pPr>
                  <a:defRPr b="1" sz="1550" spc="-1" strike="noStrike">
                    <a:solidFill>
                      <a:srgbClr val="000000"/>
                    </a:solidFill>
                    <a:latin typeface="Times New Roman"/>
                  </a:defRPr>
                </a:pPr>
                <a:r>
                  <a:rPr b="1" sz="1550" spc="-1" strike="noStrike">
                    <a:solidFill>
                      <a:srgbClr val="000000"/>
                    </a:solidFill>
                    <a:latin typeface="Times New Roman"/>
                  </a:rPr>
                  <a:t>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550" spc="-1" strike="noStrike">
                <a:solidFill>
                  <a:srgbClr val="000000"/>
                </a:solidFill>
                <a:latin typeface="Times New Roman"/>
              </a:defRPr>
            </a:pPr>
          </a:p>
        </c:txPr>
        <c:crossAx val="59717262"/>
        <c:crossesAt val="1"/>
        <c:crossBetween val="midCat"/>
      </c:valAx>
      <c:spPr>
        <a:solidFill>
          <a:srgbClr val="ffffff"/>
        </a:solidFill>
        <a:ln w="12600">
          <a:solidFill>
            <a:srgbClr val="808080"/>
          </a:solidFill>
          <a:round/>
        </a:ln>
      </c:spPr>
    </c:plotArea>
    <c:legend>
      <c:legendPos val="r"/>
      <c:layout>
        <c:manualLayout>
          <c:xMode val="edge"/>
          <c:yMode val="edge"/>
          <c:x val="0.0645376337259135"/>
          <c:y val="0.123684775606614"/>
          <c:w val="0.510682200565061"/>
          <c:h val="0.181805167847685"/>
        </c:manualLayout>
      </c:layout>
      <c:overlay val="0"/>
      <c:spPr>
        <a:solidFill>
          <a:srgbClr val="ffffff"/>
        </a:solidFill>
        <a:ln w="0">
          <a:solidFill>
            <a:srgbClr val="000000"/>
          </a:solidFill>
        </a:ln>
      </c:spPr>
      <c:txPr>
        <a:bodyPr/>
        <a:lstStyle/>
        <a:p>
          <a:pPr>
            <a:defRPr b="1" sz="1600" spc="-1" strike="noStrike">
              <a:solidFill>
                <a:srgbClr val="000000"/>
              </a:solidFill>
              <a:latin typeface="Times New Roman"/>
            </a:defRPr>
          </a:pPr>
        </a:p>
      </c:txPr>
    </c:legend>
    <c:plotVisOnly val="1"/>
    <c:dispBlanksAs val="gap"/>
  </c:chart>
  <c:spPr>
    <a:solidFill>
      <a:srgbClr val="ccffcc"/>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Times New Roman"/>
              </a:defRPr>
            </a:pPr>
            <a:r>
              <a:rPr b="1" sz="1550" spc="-1" strike="noStrike">
                <a:solidFill>
                  <a:srgbClr val="000000"/>
                </a:solidFill>
                <a:latin typeface="Times New Roman"/>
              </a:rPr>
              <a:t>Un déficit constant et fluctuant sur la décennie 90, un excédent constant et fluctuant sur la décennie 2000 
CAF  - Investissements en capital fixe</a:t>
            </a:r>
          </a:p>
        </c:rich>
      </c:tx>
      <c:overlay val="0"/>
      <c:spPr>
        <a:noFill/>
        <a:ln w="0">
          <a:noFill/>
        </a:ln>
      </c:spPr>
    </c:title>
    <c:autoTitleDeleted val="0"/>
    <c:plotArea>
      <c:layout>
        <c:manualLayout>
          <c:xMode val="edge"/>
          <c:yMode val="edge"/>
          <c:x val="0.0187613091647884"/>
          <c:y val="0.110729367976523"/>
          <c:w val="0.966731214882067"/>
          <c:h val="0.889270632023477"/>
        </c:manualLayout>
      </c:layout>
      <c:barChart>
        <c:barDir val="col"/>
        <c:grouping val="clustered"/>
        <c:varyColors val="0"/>
        <c:ser>
          <c:idx val="0"/>
          <c:order val="0"/>
          <c:tx>
            <c:strRef>
              <c:f>'GROUPE TOTAL FF'!$B$98</c:f>
              <c:strCache>
                <c:ptCount val="1"/>
                <c:pt idx="0">
                  <c:v> + CAF = Capacité d'autofinacement </c:v>
                </c:pt>
              </c:strCache>
            </c:strRef>
          </c:tx>
          <c:spPr>
            <a:solidFill>
              <a:srgbClr val="33cccc"/>
            </a:solidFill>
            <a:ln w="12600">
              <a:solidFill>
                <a:srgbClr val="000000"/>
              </a:solidFill>
              <a:round/>
            </a:ln>
          </c:spPr>
          <c:invertIfNegative val="0"/>
          <c:dLbls>
            <c:txPr>
              <a:bodyPr wrap="none"/>
              <a:lstStyle/>
              <a:p>
                <a:pPr>
                  <a:defRPr b="1" sz="175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OUPE TOTAL FF'!$C$97:$R$97</c:f>
              <c:strCache>
                <c:ptCount val="16"/>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strCache>
            </c:strRef>
          </c:cat>
          <c:val>
            <c:numRef>
              <c:f>'GROUPE TOTAL FF'!$C$98:$R$98</c:f>
              <c:numCache>
                <c:formatCode>General</c:formatCode>
                <c:ptCount val="16"/>
                <c:pt idx="0">
                  <c:v>1.51839221168461</c:v>
                </c:pt>
                <c:pt idx="1">
                  <c:v>1.57327385789008</c:v>
                </c:pt>
                <c:pt idx="2">
                  <c:v>1.79889840340144</c:v>
                </c:pt>
                <c:pt idx="3">
                  <c:v>1.74432165523045</c:v>
                </c:pt>
                <c:pt idx="4">
                  <c:v>2.51357939621042</c:v>
                </c:pt>
                <c:pt idx="5">
                  <c:v>2.29481505647474</c:v>
                </c:pt>
                <c:pt idx="6">
                  <c:v>2.29862628190567</c:v>
                </c:pt>
                <c:pt idx="7">
                  <c:v>8.525</c:v>
                </c:pt>
                <c:pt idx="8">
                  <c:v>13.457</c:v>
                </c:pt>
                <c:pt idx="9">
                  <c:v>11.989</c:v>
                </c:pt>
                <c:pt idx="10">
                  <c:v>11.07</c:v>
                </c:pt>
                <c:pt idx="11">
                  <c:v>12.015</c:v>
                </c:pt>
                <c:pt idx="12">
                  <c:v>18.431</c:v>
                </c:pt>
                <c:pt idx="13">
                  <c:v>18.671</c:v>
                </c:pt>
                <c:pt idx="14">
                  <c:v>16.502</c:v>
                </c:pt>
                <c:pt idx="15">
                  <c:v>19.162</c:v>
                </c:pt>
              </c:numCache>
            </c:numRef>
          </c:val>
        </c:ser>
        <c:ser>
          <c:idx val="1"/>
          <c:order val="1"/>
          <c:tx>
            <c:strRef>
              <c:f>'GROUPE TOTAL FF'!$B$99</c:f>
              <c:strCache>
                <c:ptCount val="1"/>
                <c:pt idx="0">
                  <c:v> - INVCF = INVESTISSEMENTS BRUTS EN CAPITAL FIXE</c:v>
                </c:pt>
              </c:strCache>
            </c:strRef>
          </c:tx>
          <c:spPr>
            <a:solidFill>
              <a:srgbClr val="f20884"/>
            </a:solidFill>
            <a:ln w="0">
              <a:solidFill>
                <a:srgbClr val="000000"/>
              </a:solidFill>
            </a:ln>
          </c:spPr>
          <c:invertIfNegative val="0"/>
          <c:dLbls>
            <c:txPr>
              <a:bodyPr wrap="none"/>
              <a:lstStyle/>
              <a:p>
                <a:pPr>
                  <a:defRPr b="1" sz="175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OUPE TOTAL FF'!$C$97:$R$97</c:f>
              <c:strCache>
                <c:ptCount val="16"/>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strCache>
            </c:strRef>
          </c:cat>
          <c:val>
            <c:numRef>
              <c:f>'GROUPE TOTAL FF'!$C$99:$R$99</c:f>
              <c:numCache>
                <c:formatCode>General</c:formatCode>
                <c:ptCount val="16"/>
                <c:pt idx="0">
                  <c:v>-2.26234341580317</c:v>
                </c:pt>
                <c:pt idx="1">
                  <c:v>-2.80963538768547</c:v>
                </c:pt>
                <c:pt idx="2">
                  <c:v>-2.07940459511828</c:v>
                </c:pt>
                <c:pt idx="3">
                  <c:v>-1.8993623057609</c:v>
                </c:pt>
                <c:pt idx="4">
                  <c:v>-2.49650510627983</c:v>
                </c:pt>
                <c:pt idx="5">
                  <c:v>-3.45434228158248</c:v>
                </c:pt>
                <c:pt idx="6">
                  <c:v>-3.2494508024154</c:v>
                </c:pt>
                <c:pt idx="7">
                  <c:v>-8.495</c:v>
                </c:pt>
                <c:pt idx="8">
                  <c:v>-8.339</c:v>
                </c:pt>
                <c:pt idx="9">
                  <c:v>-10.566</c:v>
                </c:pt>
                <c:pt idx="10">
                  <c:v>-8.657</c:v>
                </c:pt>
                <c:pt idx="11">
                  <c:v>-7.728</c:v>
                </c:pt>
                <c:pt idx="12">
                  <c:v>-8.668</c:v>
                </c:pt>
                <c:pt idx="13">
                  <c:v>-11.195</c:v>
                </c:pt>
                <c:pt idx="14">
                  <c:v>-11.852</c:v>
                </c:pt>
                <c:pt idx="15">
                  <c:v>-11.722</c:v>
                </c:pt>
              </c:numCache>
            </c:numRef>
          </c:val>
        </c:ser>
        <c:ser>
          <c:idx val="2"/>
          <c:order val="2"/>
          <c:tx>
            <c:strRef>
              <c:f>'GROUPE TOTAL FF'!$B$100</c:f>
              <c:strCache>
                <c:ptCount val="1"/>
                <c:pt idx="0">
                  <c:v> = SURPLUX (+) OU DEFICIT (-) DE FINANCEMENT</c:v>
                </c:pt>
              </c:strCache>
            </c:strRef>
          </c:tx>
          <c:spPr>
            <a:solidFill>
              <a:srgbClr val="ffffff"/>
            </a:solidFill>
            <a:ln w="37800">
              <a:solidFill>
                <a:srgbClr val="000000"/>
              </a:solidFill>
              <a:round/>
            </a:ln>
          </c:spPr>
          <c:invertIfNegative val="0"/>
          <c:dLbls>
            <c:txPr>
              <a:bodyPr wrap="none"/>
              <a:lstStyle/>
              <a:p>
                <a:pPr>
                  <a:defRPr b="1" sz="1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OUPE TOTAL FF'!$C$97:$R$97</c:f>
              <c:strCache>
                <c:ptCount val="16"/>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strCache>
            </c:strRef>
          </c:cat>
          <c:val>
            <c:numRef>
              <c:f>'GROUPE TOTAL FF'!$C$100:$R$100</c:f>
              <c:numCache>
                <c:formatCode>General</c:formatCode>
                <c:ptCount val="16"/>
                <c:pt idx="0">
                  <c:v>-0.743951204118563</c:v>
                </c:pt>
                <c:pt idx="1">
                  <c:v>-1.2363615297954</c:v>
                </c:pt>
                <c:pt idx="2">
                  <c:v>-0.280506191716835</c:v>
                </c:pt>
                <c:pt idx="3">
                  <c:v>-0.155040650530446</c:v>
                </c:pt>
                <c:pt idx="4">
                  <c:v>0.0170742899305898</c:v>
                </c:pt>
                <c:pt idx="5">
                  <c:v>-1.15952722510774</c:v>
                </c:pt>
                <c:pt idx="6">
                  <c:v>-0.950824520509729</c:v>
                </c:pt>
                <c:pt idx="7">
                  <c:v>0.0299999999999994</c:v>
                </c:pt>
                <c:pt idx="8">
                  <c:v>5.118</c:v>
                </c:pt>
                <c:pt idx="9">
                  <c:v>1.423</c:v>
                </c:pt>
                <c:pt idx="10">
                  <c:v>2.413</c:v>
                </c:pt>
                <c:pt idx="11">
                  <c:v>4.287</c:v>
                </c:pt>
                <c:pt idx="12">
                  <c:v>9.763</c:v>
                </c:pt>
                <c:pt idx="13">
                  <c:v>7.476</c:v>
                </c:pt>
                <c:pt idx="14">
                  <c:v>4.65</c:v>
                </c:pt>
                <c:pt idx="15">
                  <c:v>7.44</c:v>
                </c:pt>
              </c:numCache>
            </c:numRef>
          </c:val>
        </c:ser>
        <c:gapWidth val="150"/>
        <c:overlap val="0"/>
        <c:axId val="26586416"/>
        <c:axId val="85309279"/>
      </c:barChart>
      <c:catAx>
        <c:axId val="26586416"/>
        <c:scaling>
          <c:orientation val="minMax"/>
        </c:scaling>
        <c:delete val="0"/>
        <c:axPos val="b"/>
        <c:numFmt formatCode="0" sourceLinked="1"/>
        <c:majorTickMark val="out"/>
        <c:minorTickMark val="none"/>
        <c:tickLblPos val="low"/>
        <c:spPr>
          <a:ln w="0">
            <a:solidFill>
              <a:srgbClr val="000000"/>
            </a:solidFill>
          </a:ln>
        </c:spPr>
        <c:txPr>
          <a:bodyPr/>
          <a:lstStyle/>
          <a:p>
            <a:pPr>
              <a:defRPr b="1" sz="1750" spc="-1" strike="noStrike">
                <a:solidFill>
                  <a:srgbClr val="000000"/>
                </a:solidFill>
                <a:latin typeface="Times New Roman"/>
              </a:defRPr>
            </a:pPr>
          </a:p>
        </c:txPr>
        <c:crossAx val="85309279"/>
        <c:crossesAt val="0"/>
        <c:auto val="1"/>
        <c:lblAlgn val="ctr"/>
        <c:lblOffset val="100"/>
        <c:noMultiLvlLbl val="0"/>
      </c:catAx>
      <c:valAx>
        <c:axId val="85309279"/>
        <c:scaling>
          <c:orientation val="minMax"/>
        </c:scaling>
        <c:delete val="0"/>
        <c:axPos val="l"/>
        <c:majorGridlines>
          <c:spPr>
            <a:ln w="0">
              <a:solidFill>
                <a:srgbClr val="ffffff"/>
              </a:solidFill>
            </a:ln>
          </c:spPr>
        </c:majorGridlines>
        <c:title>
          <c:tx>
            <c:rich>
              <a:bodyPr rot="-5400000"/>
              <a:lstStyle/>
              <a:p>
                <a:pPr>
                  <a:defRPr b="1" sz="1750" spc="-1" strike="noStrike">
                    <a:solidFill>
                      <a:srgbClr val="000000"/>
                    </a:solidFill>
                    <a:latin typeface="Times New Roman"/>
                  </a:defRPr>
                </a:pPr>
                <a:r>
                  <a:rPr b="1" sz="1750" spc="-1" strike="noStrike">
                    <a:solidFill>
                      <a:srgbClr val="000000"/>
                    </a:solidFill>
                    <a:latin typeface="Times New Roman"/>
                  </a:rPr>
                  <a:t>G€</a:t>
                </a:r>
              </a:p>
            </c:rich>
          </c:tx>
          <c:layout>
            <c:manualLayout>
              <c:xMode val="edge"/>
              <c:yMode val="edge"/>
              <c:x val="0.00796800101584077"/>
              <c:y val="0.39403049173287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750" spc="-1" strike="noStrike">
                <a:solidFill>
                  <a:srgbClr val="000000"/>
                </a:solidFill>
                <a:latin typeface="Times New Roman"/>
              </a:defRPr>
            </a:pPr>
          </a:p>
        </c:txPr>
        <c:crossAx val="26586416"/>
        <c:crossesAt val="1"/>
        <c:crossBetween val="midCat"/>
      </c:valAx>
      <c:spPr>
        <a:solidFill>
          <a:srgbClr val="ffffff"/>
        </a:solidFill>
        <a:ln w="12600">
          <a:solidFill>
            <a:srgbClr val="808080"/>
          </a:solidFill>
          <a:round/>
        </a:ln>
      </c:spPr>
    </c:plotArea>
    <c:legend>
      <c:legendPos val="r"/>
      <c:layout>
        <c:manualLayout>
          <c:xMode val="edge"/>
          <c:yMode val="edge"/>
          <c:x val="0.0610774261134567"/>
          <c:y val="0.195046882828717"/>
          <c:w val="0.463636075045237"/>
          <c:h val="0.232338415288813"/>
        </c:manualLayout>
      </c:layout>
      <c:overlay val="0"/>
      <c:spPr>
        <a:solidFill>
          <a:srgbClr val="ffffff"/>
        </a:solidFill>
        <a:ln w="0">
          <a:solidFill>
            <a:srgbClr val="000000"/>
          </a:solidFill>
        </a:ln>
      </c:spPr>
      <c:txPr>
        <a:bodyPr/>
        <a:lstStyle/>
        <a:p>
          <a:pPr>
            <a:defRPr b="1" sz="1400" spc="-1" strike="noStrike">
              <a:solidFill>
                <a:srgbClr val="000000"/>
              </a:solidFill>
              <a:latin typeface="Times New Roman"/>
            </a:defRPr>
          </a:pPr>
        </a:p>
      </c:txPr>
    </c:legend>
    <c:plotVisOnly val="1"/>
    <c:dispBlanksAs val="gap"/>
  </c:chart>
  <c:spPr>
    <a:solidFill>
      <a:srgbClr val="ccffcc"/>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Times New Roman"/>
              </a:defRPr>
            </a:pPr>
            <a:r>
              <a:rPr b="1" sz="1550" spc="-1" strike="noStrike">
                <a:solidFill>
                  <a:srgbClr val="000000"/>
                </a:solidFill>
                <a:latin typeface="Times New Roman"/>
              </a:rPr>
              <a:t>Un taux d'autofinancement toujours inférieur à 100 %, quelquefois très faible (première partie des 90s), 
très supérieur à 100 % pour les années 2000s</a:t>
            </a:r>
          </a:p>
        </c:rich>
      </c:tx>
      <c:overlay val="0"/>
      <c:spPr>
        <a:noFill/>
        <a:ln w="0">
          <a:noFill/>
        </a:ln>
      </c:spPr>
    </c:title>
    <c:autoTitleDeleted val="0"/>
    <c:plotArea>
      <c:layout>
        <c:manualLayout>
          <c:xMode val="edge"/>
          <c:yMode val="edge"/>
          <c:x val="0.0369398976173924"/>
          <c:y val="0.122253238851908"/>
          <c:w val="0.939455223408962"/>
          <c:h val="0.877746761148093"/>
        </c:manualLayout>
      </c:layout>
      <c:lineChart>
        <c:grouping val="standard"/>
        <c:varyColors val="0"/>
        <c:ser>
          <c:idx val="0"/>
          <c:order val="0"/>
          <c:tx>
            <c:strRef>
              <c:f>'GROUPE TOTAL FF'!$B$139</c:f>
              <c:strCache>
                <c:ptCount val="1"/>
                <c:pt idx="0">
                  <c:v>CAF / INVCF  = TAUX D'AUTOFINANCEMENT (%)</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1" sz="1675"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OUPE TOTAL FF'!$C$138:$R$138</c:f>
              <c:strCache>
                <c:ptCount val="16"/>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strCache>
            </c:strRef>
          </c:cat>
          <c:val>
            <c:numRef>
              <c:f>'GROUPE TOTAL FF'!$C$139:$R$139</c:f>
              <c:numCache>
                <c:formatCode>General</c:formatCode>
                <c:ptCount val="16"/>
                <c:pt idx="0">
                  <c:v>0.671159029649596</c:v>
                </c:pt>
                <c:pt idx="1">
                  <c:v>0.559956592512208</c:v>
                </c:pt>
                <c:pt idx="2">
                  <c:v>0.865102639296188</c:v>
                </c:pt>
                <c:pt idx="3">
                  <c:v>0.918372261016133</c:v>
                </c:pt>
                <c:pt idx="4">
                  <c:v>1.00683927699072</c:v>
                </c:pt>
                <c:pt idx="5">
                  <c:v>0.664327640231255</c:v>
                </c:pt>
                <c:pt idx="6">
                  <c:v>0.707389162561576</c:v>
                </c:pt>
                <c:pt idx="7">
                  <c:v>1.00353148911124</c:v>
                </c:pt>
                <c:pt idx="8">
                  <c:v>1.6137426549946</c:v>
                </c:pt>
                <c:pt idx="9">
                  <c:v>1.13467726670452</c:v>
                </c:pt>
                <c:pt idx="10">
                  <c:v>1.2787339725078</c:v>
                </c:pt>
                <c:pt idx="11">
                  <c:v>1.55473602484472</c:v>
                </c:pt>
                <c:pt idx="12">
                  <c:v>2.12632671896631</c:v>
                </c:pt>
                <c:pt idx="13">
                  <c:v>1.66779812416257</c:v>
                </c:pt>
                <c:pt idx="14">
                  <c:v>1.39233884576443</c:v>
                </c:pt>
                <c:pt idx="15">
                  <c:v>1.63470397543081</c:v>
                </c:pt>
              </c:numCache>
            </c:numRef>
          </c:val>
          <c:smooth val="0"/>
        </c:ser>
        <c:ser>
          <c:idx val="1"/>
          <c:order val="1"/>
          <c:tx>
            <c:strRef>
              <c:f>'GROUPE TOTAL FF'!$B$140</c:f>
              <c:strCache>
                <c:ptCount val="1"/>
                <c:pt idx="0">
                  <c:v>100%</c:v>
                </c:pt>
              </c:strCache>
            </c:strRef>
          </c:tx>
          <c:spPr>
            <a:solidFill>
              <a:srgbClr val="000000"/>
            </a:solidFill>
            <a:ln w="0">
              <a:solidFill>
                <a:srgbClr val="000000"/>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OUPE TOTAL FF'!$C$138:$R$138</c:f>
              <c:strCache>
                <c:ptCount val="16"/>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strCache>
            </c:strRef>
          </c:cat>
          <c:val>
            <c:numRef>
              <c:f>'GROUPE TOTAL FF'!$C$140:$R$140</c:f>
              <c:numCache>
                <c:formatCode>General</c:formatCode>
                <c:ptCount val="16"/>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numCache>
            </c:numRef>
          </c:val>
          <c:smooth val="0"/>
        </c:ser>
        <c:ser>
          <c:idx val="2"/>
          <c:order val="2"/>
          <c:tx>
            <c:strRef>
              <c:f>'GROUPE TOTAL FF'!$B$141</c:f>
              <c:strCache>
                <c:ptCount val="1"/>
                <c:pt idx="0">
                  <c:v>Moyenne 90s</c:v>
                </c:pt>
              </c:strCache>
            </c:strRef>
          </c:tx>
          <c:spPr>
            <a:solidFill>
              <a:srgbClr val="dd0806"/>
            </a:solidFill>
            <a:ln w="37800">
              <a:solidFill>
                <a:srgbClr val="dd080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OUPE TOTAL FF'!$C$138:$R$138</c:f>
              <c:strCache>
                <c:ptCount val="16"/>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strCache>
            </c:strRef>
          </c:cat>
          <c:val>
            <c:numRef>
              <c:f>'GROUPE TOTAL FF'!$C$141:$R$141</c:f>
              <c:numCache>
                <c:formatCode>General</c:formatCode>
                <c:ptCount val="16"/>
                <c:pt idx="0">
                  <c:v>0.799584761421115</c:v>
                </c:pt>
                <c:pt idx="1">
                  <c:v>0.799584761421114</c:v>
                </c:pt>
                <c:pt idx="2">
                  <c:v>0.799584761421114</c:v>
                </c:pt>
                <c:pt idx="3">
                  <c:v>0.799584761421114</c:v>
                </c:pt>
                <c:pt idx="4">
                  <c:v>0.799584761421114</c:v>
                </c:pt>
                <c:pt idx="5">
                  <c:v>0.799584761421114</c:v>
                </c:pt>
                <c:pt idx="6">
                  <c:v>0.799584761421114</c:v>
                </c:pt>
                <c:pt idx="7">
                  <c:v>0.799584761421114</c:v>
                </c:pt>
              </c:numCache>
            </c:numRef>
          </c:val>
          <c:smooth val="0"/>
        </c:ser>
        <c:ser>
          <c:idx val="3"/>
          <c:order val="3"/>
          <c:tx>
            <c:strRef>
              <c:f>'GROUPE TOTAL FF'!$B$142</c:f>
              <c:strCache>
                <c:ptCount val="1"/>
                <c:pt idx="0">
                  <c:v>Moyenne 2000s</c:v>
                </c:pt>
              </c:strCache>
            </c:strRef>
          </c:tx>
          <c:spPr>
            <a:solidFill>
              <a:srgbClr val="1fb714"/>
            </a:solidFill>
            <a:ln w="37800">
              <a:solidFill>
                <a:srgbClr val="1fb714"/>
              </a:solidFill>
              <a:round/>
            </a:ln>
          </c:spPr>
          <c:marker>
            <c:symbol val="none"/>
          </c:marker>
          <c:dLbls>
            <c:txPr>
              <a:bodyPr wrap="none"/>
              <a:lstStyle/>
              <a:p>
                <a:pPr>
                  <a:defRPr b="1" sz="1675"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OUPE TOTAL FF'!$C$138:$R$138</c:f>
              <c:strCache>
                <c:ptCount val="16"/>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strCache>
            </c:strRef>
          </c:cat>
          <c:val>
            <c:numRef>
              <c:f>'GROUPE TOTAL FF'!$C$142:$R$142</c:f>
              <c:numCache>
                <c:formatCode>General</c:formatCode>
                <c:ptCount val="16"/>
                <c:pt idx="8">
                  <c:v>1.55038219792197</c:v>
                </c:pt>
                <c:pt idx="9">
                  <c:v>1.55038219792197</c:v>
                </c:pt>
                <c:pt idx="10">
                  <c:v>1.55038219792197</c:v>
                </c:pt>
                <c:pt idx="11">
                  <c:v>1.55038219792197</c:v>
                </c:pt>
                <c:pt idx="12">
                  <c:v>1.55038219792197</c:v>
                </c:pt>
                <c:pt idx="13">
                  <c:v>1.55038219792197</c:v>
                </c:pt>
                <c:pt idx="14">
                  <c:v>1.55038219792197</c:v>
                </c:pt>
                <c:pt idx="15">
                  <c:v>1.55038219792197</c:v>
                </c:pt>
              </c:numCache>
            </c:numRef>
          </c:val>
          <c:smooth val="0"/>
        </c:ser>
        <c:hiLowLines>
          <c:spPr>
            <a:ln w="0">
              <a:noFill/>
            </a:ln>
          </c:spPr>
        </c:hiLowLines>
        <c:marker val="1"/>
        <c:axId val="53590036"/>
        <c:axId val="7287206"/>
      </c:lineChart>
      <c:catAx>
        <c:axId val="53590036"/>
        <c:scaling>
          <c:orientation val="minMax"/>
        </c:scaling>
        <c:delete val="0"/>
        <c:axPos val="b"/>
        <c:numFmt formatCode="0" sourceLinked="1"/>
        <c:majorTickMark val="out"/>
        <c:minorTickMark val="none"/>
        <c:tickLblPos val="nextTo"/>
        <c:spPr>
          <a:ln w="0">
            <a:solidFill>
              <a:srgbClr val="000000"/>
            </a:solidFill>
          </a:ln>
        </c:spPr>
        <c:txPr>
          <a:bodyPr/>
          <a:lstStyle/>
          <a:p>
            <a:pPr>
              <a:defRPr b="1" sz="1675" spc="-1" strike="noStrike">
                <a:solidFill>
                  <a:srgbClr val="000000"/>
                </a:solidFill>
                <a:latin typeface="Times New Roman"/>
              </a:defRPr>
            </a:pPr>
          </a:p>
        </c:txPr>
        <c:crossAx val="7287206"/>
        <c:crossesAt val="0"/>
        <c:auto val="1"/>
        <c:lblAlgn val="ctr"/>
        <c:lblOffset val="100"/>
        <c:noMultiLvlLbl val="0"/>
      </c:catAx>
      <c:valAx>
        <c:axId val="7287206"/>
        <c:scaling>
          <c:orientation val="minMax"/>
          <c:max val="2.5"/>
          <c:min val="0.5"/>
        </c:scaling>
        <c:delete val="0"/>
        <c:axPos val="l"/>
        <c:majorGridlines>
          <c:spPr>
            <a:ln w="0">
              <a:solidFill>
                <a:srgbClr val="ffffff"/>
              </a:solidFill>
            </a:ln>
          </c:spPr>
        </c:majorGridlines>
        <c:title>
          <c:tx>
            <c:rich>
              <a:bodyPr rot="-5400000"/>
              <a:lstStyle/>
              <a:p>
                <a:pPr>
                  <a:defRPr b="1" sz="1675" spc="-1" strike="noStrike">
                    <a:solidFill>
                      <a:srgbClr val="000000"/>
                    </a:solidFill>
                    <a:latin typeface="Times New Roman"/>
                  </a:defRPr>
                </a:pPr>
                <a:r>
                  <a:rPr b="1" sz="1675" spc="-1" strike="noStrike">
                    <a:solidFill>
                      <a:srgbClr val="000000"/>
                    </a:solidFill>
                    <a:latin typeface="Times New Roman"/>
                  </a:rPr>
                  <a:t>MBA / I, %</a:t>
                </a:r>
              </a:p>
            </c:rich>
          </c:tx>
          <c:layout>
            <c:manualLayout>
              <c:xMode val="edge"/>
              <c:yMode val="edge"/>
              <c:x val="0.00793149213170701"/>
              <c:y val="0.16727506978741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675" spc="-1" strike="noStrike">
                <a:solidFill>
                  <a:srgbClr val="000000"/>
                </a:solidFill>
                <a:latin typeface="Times New Roman"/>
              </a:defRPr>
            </a:pPr>
          </a:p>
        </c:txPr>
        <c:crossAx val="53590036"/>
        <c:crossesAt val="1"/>
        <c:crossBetween val="midCat"/>
      </c:valAx>
      <c:spPr>
        <a:solidFill>
          <a:srgbClr val="ffffff"/>
        </a:solidFill>
        <a:ln w="12600">
          <a:solidFill>
            <a:srgbClr val="808080"/>
          </a:solidFill>
          <a:round/>
        </a:ln>
      </c:spPr>
    </c:plotArea>
    <c:legend>
      <c:legendPos val="r"/>
      <c:layout>
        <c:manualLayout>
          <c:xMode val="edge"/>
          <c:yMode val="edge"/>
          <c:x val="0.126493079694116"/>
          <c:y val="0.22017035287381"/>
        </c:manualLayout>
      </c:layout>
      <c:overlay val="0"/>
      <c:spPr>
        <a:solidFill>
          <a:srgbClr val="ffffff"/>
        </a:solidFill>
        <a:ln w="0">
          <a:noFill/>
        </a:ln>
      </c:spPr>
      <c:txPr>
        <a:bodyPr/>
        <a:lstStyle/>
        <a:p>
          <a:pPr>
            <a:defRPr b="1" sz="1550" spc="-1" strike="noStrike">
              <a:solidFill>
                <a:srgbClr val="000000"/>
              </a:solidFill>
              <a:latin typeface="Times New Roman"/>
            </a:defRPr>
          </a:pPr>
        </a:p>
      </c:txPr>
    </c:legend>
    <c:plotVisOnly val="1"/>
    <c:dispBlanksAs val="gap"/>
  </c:chart>
  <c:spPr>
    <a:solidFill>
      <a:srgbClr val="ccffcc"/>
    </a:solidFill>
    <a:ln w="0">
      <a:solidFill>
        <a:srgbClr val="00000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Times New Roman"/>
              </a:defRPr>
            </a:pPr>
            <a:r>
              <a:rPr b="1" sz="1550" spc="-1" strike="noStrike">
                <a:solidFill>
                  <a:srgbClr val="000000"/>
                </a:solidFill>
                <a:latin typeface="Times New Roman"/>
              </a:rPr>
              <a:t>Les investissements en capital fixe sont 
relativement  corrélés avec la MBA  </a:t>
            </a:r>
          </a:p>
        </c:rich>
      </c:tx>
      <c:layout>
        <c:manualLayout>
          <c:xMode val="edge"/>
          <c:yMode val="edge"/>
          <c:x val="0.396654074473826"/>
          <c:y val="0.0241929711545344"/>
        </c:manualLayout>
      </c:layout>
      <c:overlay val="0"/>
      <c:spPr>
        <a:noFill/>
        <a:ln w="0">
          <a:noFill/>
        </a:ln>
      </c:spPr>
    </c:title>
    <c:autoTitleDeleted val="0"/>
    <c:plotArea>
      <c:layout>
        <c:manualLayout>
          <c:xMode val="edge"/>
          <c:yMode val="edge"/>
          <c:x val="0.0497761975810292"/>
          <c:y val="0.122969007229261"/>
          <c:w val="0.94162090092378"/>
          <c:h val="0.768019468899864"/>
        </c:manualLayout>
      </c:layout>
      <c:scatterChart>
        <c:scatterStyle val="lineMarker"/>
        <c:varyColors val="0"/>
        <c:ser>
          <c:idx val="0"/>
          <c:order val="0"/>
          <c:tx>
            <c:strRef>
              <c:f>'GROUPE TOTAL FF'!$B$59</c:f>
              <c:strCache>
                <c:ptCount val="1"/>
                <c:pt idx="0">
                  <c:v> - INVCF = INVESTISSEMENTS BRUTS EN CAPITAL FIXE</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1" sz="15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90"/>
                </a:solidFill>
                <a:custDash>
                  <a:ds d="1543599" sp="385900"/>
                </a:custDash>
              </a:ln>
            </c:spPr>
            <c:trendlineType val="linear"/>
            <c:forward val="0"/>
            <c:backward val="0"/>
            <c:dispRSqr val="0"/>
            <c:dispEq val="0"/>
          </c:trendline>
          <c:xVal>
            <c:numRef>
              <c:f>'GROUPE TOTAL FF'!$C$58:$R$58</c:f>
              <c:numCache>
                <c:formatCode>General</c:formatCode>
                <c:ptCount val="16"/>
                <c:pt idx="0">
                  <c:v>1.51839221168461</c:v>
                </c:pt>
                <c:pt idx="1">
                  <c:v>1.57327385789008</c:v>
                </c:pt>
                <c:pt idx="2">
                  <c:v>1.79889840340144</c:v>
                </c:pt>
                <c:pt idx="3">
                  <c:v>1.74432165523045</c:v>
                </c:pt>
                <c:pt idx="4">
                  <c:v>2.51357939621042</c:v>
                </c:pt>
                <c:pt idx="5">
                  <c:v>2.29481505647474</c:v>
                </c:pt>
                <c:pt idx="6">
                  <c:v>2.29862628190567</c:v>
                </c:pt>
                <c:pt idx="7">
                  <c:v>8.525</c:v>
                </c:pt>
                <c:pt idx="8">
                  <c:v>13.457</c:v>
                </c:pt>
                <c:pt idx="9">
                  <c:v>11.989</c:v>
                </c:pt>
                <c:pt idx="10">
                  <c:v>11.07</c:v>
                </c:pt>
                <c:pt idx="11">
                  <c:v>12.015</c:v>
                </c:pt>
                <c:pt idx="12">
                  <c:v>18.431</c:v>
                </c:pt>
                <c:pt idx="13">
                  <c:v>18.671</c:v>
                </c:pt>
                <c:pt idx="14">
                  <c:v>16.502</c:v>
                </c:pt>
                <c:pt idx="15">
                  <c:v>19.162</c:v>
                </c:pt>
              </c:numCache>
            </c:numRef>
          </c:xVal>
          <c:yVal>
            <c:numRef>
              <c:f>'GROUPE TOTAL FF'!$C$59:$R$59</c:f>
              <c:numCache>
                <c:formatCode>General</c:formatCode>
                <c:ptCount val="16"/>
                <c:pt idx="0">
                  <c:v>2.26234341580317</c:v>
                </c:pt>
                <c:pt idx="1">
                  <c:v>2.80963538768547</c:v>
                </c:pt>
                <c:pt idx="2">
                  <c:v>2.07940459511828</c:v>
                </c:pt>
                <c:pt idx="3">
                  <c:v>1.8993623057609</c:v>
                </c:pt>
                <c:pt idx="4">
                  <c:v>2.49650510627983</c:v>
                </c:pt>
                <c:pt idx="5">
                  <c:v>3.45434228158248</c:v>
                </c:pt>
                <c:pt idx="6">
                  <c:v>3.2494508024154</c:v>
                </c:pt>
                <c:pt idx="7">
                  <c:v>8.495</c:v>
                </c:pt>
                <c:pt idx="8">
                  <c:v>8.339</c:v>
                </c:pt>
                <c:pt idx="9">
                  <c:v>10.566</c:v>
                </c:pt>
                <c:pt idx="10">
                  <c:v>8.657</c:v>
                </c:pt>
                <c:pt idx="11">
                  <c:v>7.728</c:v>
                </c:pt>
                <c:pt idx="12">
                  <c:v>8.668</c:v>
                </c:pt>
                <c:pt idx="13">
                  <c:v>11.195</c:v>
                </c:pt>
                <c:pt idx="14">
                  <c:v>11.852</c:v>
                </c:pt>
                <c:pt idx="15">
                  <c:v>11.722</c:v>
                </c:pt>
              </c:numCache>
            </c:numRef>
          </c:yVal>
          <c:smooth val="0"/>
        </c:ser>
        <c:axId val="55176155"/>
        <c:axId val="78520964"/>
      </c:scatterChart>
      <c:valAx>
        <c:axId val="55176155"/>
        <c:scaling>
          <c:orientation val="minMax"/>
        </c:scaling>
        <c:delete val="0"/>
        <c:axPos val="b"/>
        <c:title>
          <c:tx>
            <c:rich>
              <a:bodyPr rot="0"/>
              <a:lstStyle/>
              <a:p>
                <a:pPr>
                  <a:defRPr b="1" sz="1500" spc="-1" strike="noStrike">
                    <a:solidFill>
                      <a:srgbClr val="000000"/>
                    </a:solidFill>
                    <a:latin typeface="Times New Roman"/>
                  </a:defRPr>
                </a:pPr>
                <a:r>
                  <a:rPr b="1" sz="1500" spc="-1" strike="noStrike">
                    <a:solidFill>
                      <a:srgbClr val="000000"/>
                    </a:solidFill>
                    <a:latin typeface="Times New Roman"/>
                  </a:rPr>
                  <a:t>CAF 
(G€)</a:t>
                </a:r>
              </a:p>
            </c:rich>
          </c:tx>
          <c:layout>
            <c:manualLayout>
              <c:xMode val="edge"/>
              <c:yMode val="edge"/>
              <c:x val="0.507095012856735"/>
              <c:y val="0.83315439123899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500" spc="-1" strike="noStrike">
                <a:solidFill>
                  <a:srgbClr val="000000"/>
                </a:solidFill>
                <a:latin typeface="Times New Roman"/>
              </a:defRPr>
            </a:pPr>
          </a:p>
        </c:txPr>
        <c:crossAx val="78520964"/>
        <c:crossesAt val="0"/>
        <c:crossBetween val="midCat"/>
      </c:valAx>
      <c:valAx>
        <c:axId val="78520964"/>
        <c:scaling>
          <c:orientation val="minMax"/>
        </c:scaling>
        <c:delete val="0"/>
        <c:axPos val="l"/>
        <c:majorGridlines>
          <c:spPr>
            <a:ln w="0">
              <a:solidFill>
                <a:srgbClr val="ffffff"/>
              </a:solidFill>
            </a:ln>
          </c:spPr>
        </c:majorGridlines>
        <c:title>
          <c:tx>
            <c:rich>
              <a:bodyPr rot="-5400000"/>
              <a:lstStyle/>
              <a:p>
                <a:pPr>
                  <a:defRPr b="1" sz="1500" spc="-1" strike="noStrike">
                    <a:solidFill>
                      <a:srgbClr val="000000"/>
                    </a:solidFill>
                    <a:latin typeface="Times New Roman"/>
                  </a:defRPr>
                </a:pPr>
                <a:r>
                  <a:rPr b="1" sz="1500" spc="-1" strike="noStrike">
                    <a:solidFill>
                      <a:srgbClr val="000000"/>
                    </a:solidFill>
                    <a:latin typeface="Times New Roman"/>
                  </a:rPr>
                  <a:t>Investissements en capital fixe
 (G€)</a:t>
                </a:r>
              </a:p>
            </c:rich>
          </c:tx>
          <c:layout>
            <c:manualLayout>
              <c:xMode val="edge"/>
              <c:yMode val="edge"/>
              <c:x val="0.00793625599187327"/>
              <c:y val="-0.31322024192971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500" spc="-1" strike="noStrike">
                <a:solidFill>
                  <a:srgbClr val="000000"/>
                </a:solidFill>
                <a:latin typeface="Times New Roman"/>
              </a:defRPr>
            </a:pPr>
          </a:p>
        </c:txPr>
        <c:crossAx val="55176155"/>
        <c:crossesAt val="0"/>
        <c:crossBetween val="midCat"/>
      </c:valAx>
      <c:spPr>
        <a:solidFill>
          <a:srgbClr val="ffffff"/>
        </a:solidFill>
        <a:ln w="12600">
          <a:solidFill>
            <a:srgbClr val="808080"/>
          </a:solidFill>
          <a:round/>
        </a:ln>
      </c:spPr>
    </c:plotArea>
    <c:plotVisOnly val="1"/>
    <c:dispBlanksAs val="gap"/>
  </c:chart>
  <c:spPr>
    <a:solidFill>
      <a:srgbClr val="99cc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72</xdr:row>
      <xdr:rowOff>12600</xdr:rowOff>
    </xdr:from>
    <xdr:to>
      <xdr:col>13</xdr:col>
      <xdr:colOff>720</xdr:colOff>
      <xdr:row>405</xdr:row>
      <xdr:rowOff>12600</xdr:rowOff>
    </xdr:to>
    <xdr:graphicFrame>
      <xdr:nvGraphicFramePr>
        <xdr:cNvPr id="0" name="Chart 197"/>
        <xdr:cNvGraphicFramePr/>
      </xdr:nvGraphicFramePr>
      <xdr:xfrm>
        <a:off x="133920" y="52857360"/>
        <a:ext cx="11340000" cy="50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413</xdr:row>
      <xdr:rowOff>0</xdr:rowOff>
    </xdr:from>
    <xdr:to>
      <xdr:col>13</xdr:col>
      <xdr:colOff>720</xdr:colOff>
      <xdr:row>445</xdr:row>
      <xdr:rowOff>152280</xdr:rowOff>
    </xdr:to>
    <xdr:graphicFrame>
      <xdr:nvGraphicFramePr>
        <xdr:cNvPr id="2" name="Chart 198"/>
        <xdr:cNvGraphicFramePr/>
      </xdr:nvGraphicFramePr>
      <xdr:xfrm>
        <a:off x="133920" y="58394520"/>
        <a:ext cx="11340000" cy="502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455</xdr:row>
      <xdr:rowOff>12600</xdr:rowOff>
    </xdr:from>
    <xdr:to>
      <xdr:col>13</xdr:col>
      <xdr:colOff>720</xdr:colOff>
      <xdr:row>488</xdr:row>
      <xdr:rowOff>12600</xdr:rowOff>
    </xdr:to>
    <xdr:graphicFrame>
      <xdr:nvGraphicFramePr>
        <xdr:cNvPr id="3" name="Chart 199"/>
        <xdr:cNvGraphicFramePr/>
      </xdr:nvGraphicFramePr>
      <xdr:xfrm>
        <a:off x="133920" y="64249200"/>
        <a:ext cx="11340000" cy="5029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291</xdr:row>
      <xdr:rowOff>0</xdr:rowOff>
    </xdr:from>
    <xdr:to>
      <xdr:col>13</xdr:col>
      <xdr:colOff>720</xdr:colOff>
      <xdr:row>323</xdr:row>
      <xdr:rowOff>152280</xdr:rowOff>
    </xdr:to>
    <xdr:graphicFrame>
      <xdr:nvGraphicFramePr>
        <xdr:cNvPr id="5" name="Chart 200"/>
        <xdr:cNvGraphicFramePr/>
      </xdr:nvGraphicFramePr>
      <xdr:xfrm>
        <a:off x="133920" y="41757480"/>
        <a:ext cx="11340000" cy="5029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333</xdr:row>
      <xdr:rowOff>0</xdr:rowOff>
    </xdr:from>
    <xdr:to>
      <xdr:col>13</xdr:col>
      <xdr:colOff>720</xdr:colOff>
      <xdr:row>365</xdr:row>
      <xdr:rowOff>152280</xdr:rowOff>
    </xdr:to>
    <xdr:graphicFrame>
      <xdr:nvGraphicFramePr>
        <xdr:cNvPr id="7" name="Chart 201"/>
        <xdr:cNvGraphicFramePr/>
      </xdr:nvGraphicFramePr>
      <xdr:xfrm>
        <a:off x="133920" y="47459880"/>
        <a:ext cx="11340000" cy="5029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101</xdr:row>
      <xdr:rowOff>0</xdr:rowOff>
    </xdr:from>
    <xdr:to>
      <xdr:col>13</xdr:col>
      <xdr:colOff>720</xdr:colOff>
      <xdr:row>133</xdr:row>
      <xdr:rowOff>152280</xdr:rowOff>
    </xdr:to>
    <xdr:graphicFrame>
      <xdr:nvGraphicFramePr>
        <xdr:cNvPr id="8" name="Chart 202"/>
        <xdr:cNvGraphicFramePr/>
      </xdr:nvGraphicFramePr>
      <xdr:xfrm>
        <a:off x="133920" y="14312880"/>
        <a:ext cx="11340000" cy="5029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30600</xdr:colOff>
      <xdr:row>143</xdr:row>
      <xdr:rowOff>0</xdr:rowOff>
    </xdr:from>
    <xdr:to>
      <xdr:col>13</xdr:col>
      <xdr:colOff>83520</xdr:colOff>
      <xdr:row>175</xdr:row>
      <xdr:rowOff>152640</xdr:rowOff>
    </xdr:to>
    <xdr:graphicFrame>
      <xdr:nvGraphicFramePr>
        <xdr:cNvPr id="9" name="Chart 203"/>
        <xdr:cNvGraphicFramePr/>
      </xdr:nvGraphicFramePr>
      <xdr:xfrm>
        <a:off x="164520" y="19735920"/>
        <a:ext cx="11392200" cy="50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60</xdr:row>
      <xdr:rowOff>0</xdr:rowOff>
    </xdr:from>
    <xdr:to>
      <xdr:col>13</xdr:col>
      <xdr:colOff>720</xdr:colOff>
      <xdr:row>92</xdr:row>
      <xdr:rowOff>152640</xdr:rowOff>
    </xdr:to>
    <xdr:graphicFrame>
      <xdr:nvGraphicFramePr>
        <xdr:cNvPr id="12" name="Chart 204"/>
        <xdr:cNvGraphicFramePr/>
      </xdr:nvGraphicFramePr>
      <xdr:xfrm>
        <a:off x="133920" y="8902800"/>
        <a:ext cx="11340000" cy="5029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1997079457795</cdr:x>
      <cdr:y>0.739746617994417</cdr:y>
    </cdr:from>
    <cdr:to>
      <cdr:x>0.444493825592838</cdr:x>
      <cdr:y>0.891990551857419</cdr:y>
    </cdr:to>
    <cdr:sp>
      <cdr:nvSpPr>
        <cdr:cNvPr id="1" name="Text 4"/>
        <cdr:cNvSpPr/>
      </cdr:nvSpPr>
      <cdr:spPr>
        <a:xfrm>
          <a:off x="1043280" y="3720600"/>
          <a:ext cx="3997440" cy="765720"/>
        </a:xfrm>
        <a:custGeom>
          <a:avLst/>
          <a:gdLst/>
          <a:ahLst/>
          <a:rect l="l" t="t" r="r" b="b"/>
          <a:pathLst>
            <a:path w="21600" h="21600">
              <a:moveTo>
                <a:pt x="0" y="0"/>
              </a:moveTo>
              <a:lnTo>
                <a:pt x="21600" y="0"/>
              </a:lnTo>
              <a:lnTo>
                <a:pt x="21600" y="21600"/>
              </a:lnTo>
              <a:lnTo>
                <a:pt x="0" y="21600"/>
              </a:lnTo>
              <a:lnTo>
                <a:pt x="0" y="0"/>
              </a:lnTo>
              <a:close/>
            </a:path>
          </a:pathLst>
        </a:custGeom>
        <a:solidFill>
          <a:srgbClr val="fcf305"/>
        </a:solidFill>
        <a:ln w="0">
          <a:noFill/>
        </a:ln>
      </cdr:spPr>
      <cdr:style>
        <a:lnRef idx="0"/>
        <a:fillRef idx="0"/>
        <a:effectRef idx="0"/>
        <a:fontRef idx="minor"/>
      </cdr:style>
      <cdr:txBody>
        <a:bodyPr lIns="20160" rIns="20160" tIns="20160" bIns="20160" anchor="ctr">
          <a:noAutofit/>
        </a:bodyPr>
        <a:p>
          <a:pPr algn="ctr"/>
          <a:r>
            <a:rPr b="1" sz="1550" spc="-1" strike="noStrike">
              <a:latin typeface="Times New Roman"/>
            </a:rPr>
            <a:t>Une C(B)F proche de zéro jusqu'en 1999, puis le boom, </a:t>
          </a:r>
          <a:endParaRPr b="0" sz="1550" spc="-1" strike="noStrike">
            <a:latin typeface="Times New Roman"/>
          </a:endParaRPr>
        </a:p>
        <a:p>
          <a:pPr algn="ctr"/>
          <a:r>
            <a:rPr b="1" sz="1550" spc="-1" strike="noStrike">
              <a:latin typeface="Times New Roman"/>
            </a:rPr>
            <a:t>avec le troisième choc pétrolier et son cycle</a:t>
          </a:r>
          <a:endParaRPr b="0" sz="155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02533252912606</cdr:x>
      <cdr:y>0.0209720134564455</cdr:y>
    </cdr:from>
    <cdr:to>
      <cdr:x>0.970762832925939</cdr:x>
      <cdr:y>0.193257461885334</cdr:y>
    </cdr:to>
    <cdr:sp>
      <cdr:nvSpPr>
        <cdr:cNvPr id="4" name="Text 1"/>
        <cdr:cNvSpPr/>
      </cdr:nvSpPr>
      <cdr:spPr>
        <a:xfrm>
          <a:off x="229680" y="105480"/>
          <a:ext cx="10779120" cy="86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1550" spc="-1" strike="noStrike">
              <a:latin typeface="Times New Roman"/>
            </a:rPr>
            <a:t>Jusqu'en 1996, l'endettement gonflait en fait les liquidités (comportement de "banquier"), en 1997, ce comportement disparaît en partie.  </a:t>
          </a:r>
          <a:endParaRPr b="0" sz="1550" spc="-1" strike="noStrike">
            <a:latin typeface="Times New Roman"/>
          </a:endParaRPr>
        </a:p>
        <a:p>
          <a:pPr algn="ctr"/>
          <a:r>
            <a:rPr b="1" sz="1550" spc="-1" strike="noStrike">
              <a:latin typeface="Times New Roman"/>
            </a:rPr>
            <a:t>A partir de 1999, la manne du boom pétrolier non investie est distribuée aux actionnaires (dividendes et "buy back" ). </a:t>
          </a:r>
          <a:endParaRPr b="0" sz="1550" spc="-1" strike="noStrike">
            <a:latin typeface="Times New Roman"/>
          </a:endParaRPr>
        </a:p>
        <a:p>
          <a:pPr algn="ctr"/>
          <a:r>
            <a:rPr b="1" sz="1550" spc="-1" strike="noStrike">
              <a:latin typeface="Times New Roman"/>
            </a:rPr>
            <a:t>Enfin, Total est surliquide fin 2007</a:t>
          </a:r>
          <a:endParaRPr b="0" sz="155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17431192660551</cdr:x>
      <cdr:y>0.2004867224966</cdr:y>
    </cdr:from>
    <cdr:to>
      <cdr:x>0.581505349036539</cdr:x>
      <cdr:y>0.374991052895283</cdr:y>
    </cdr:to>
    <cdr:sp>
      <cdr:nvSpPr>
        <cdr:cNvPr id="6" name="Text 4"/>
        <cdr:cNvSpPr/>
      </cdr:nvSpPr>
      <cdr:spPr>
        <a:xfrm>
          <a:off x="1040400" y="1008360"/>
          <a:ext cx="5554080" cy="877680"/>
        </a:xfrm>
        <a:custGeom>
          <a:avLst/>
          <a:gdLst/>
          <a:ahLst/>
          <a:rect l="l" t="t" r="r" b="b"/>
          <a:pathLst>
            <a:path w="21600" h="21600">
              <a:moveTo>
                <a:pt x="0" y="0"/>
              </a:moveTo>
              <a:lnTo>
                <a:pt x="21600" y="0"/>
              </a:lnTo>
              <a:lnTo>
                <a:pt x="21600" y="21600"/>
              </a:lnTo>
              <a:lnTo>
                <a:pt x="0" y="21600"/>
              </a:lnTo>
              <a:lnTo>
                <a:pt x="0" y="0"/>
              </a:lnTo>
              <a:close/>
            </a:path>
          </a:pathLst>
        </a:custGeom>
        <a:solidFill>
          <a:srgbClr val="fcf305"/>
        </a:solidFill>
        <a:ln w="0">
          <a:noFill/>
        </a:ln>
      </cdr:spPr>
      <cdr:style>
        <a:lnRef idx="0"/>
        <a:fillRef idx="0"/>
        <a:effectRef idx="0"/>
        <a:fontRef idx="minor"/>
      </cdr:style>
      <cdr:txBody>
        <a:bodyPr lIns="20160" rIns="20160" tIns="20160" bIns="20160" anchor="ctr">
          <a:noAutofit/>
        </a:bodyPr>
        <a:p>
          <a:pPr algn="ctr"/>
          <a:r>
            <a:rPr b="1" sz="2320" spc="-1" strike="noStrike">
              <a:latin typeface="Times New Roman"/>
            </a:rPr>
            <a:t>Le FTE (en fait le FTA) est peu différent de la CAF</a:t>
          </a:r>
          <a:endParaRPr b="0" sz="2320" spc="-1" strike="noStrike">
            <a:latin typeface="Times New Roman"/>
          </a:endParaRPr>
        </a:p>
        <a:p>
          <a:pPr algn="ctr"/>
          <a:r>
            <a:rPr b="1" sz="2320" spc="-1" strike="noStrike">
              <a:latin typeface="Times New Roman"/>
            </a:rPr>
            <a:t> </a:t>
          </a:r>
          <a:r>
            <a:rPr b="1" sz="2320" spc="-1" strike="noStrike">
              <a:latin typeface="Times New Roman"/>
            </a:rPr>
            <a:t>(variation des BFR)</a:t>
          </a:r>
          <a:endParaRPr b="0" sz="232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8496492447703</cdr:x>
      <cdr:y>0.808030921193902</cdr:y>
    </cdr:from>
    <cdr:to>
      <cdr:x>0.325759969664413</cdr:x>
      <cdr:y>0.90723641829504</cdr:y>
    </cdr:to>
    <cdr:sp>
      <cdr:nvSpPr>
        <cdr:cNvPr id="10" name="Text 2"/>
        <cdr:cNvSpPr/>
      </cdr:nvSpPr>
      <cdr:spPr>
        <a:xfrm>
          <a:off x="2603160" y="4064040"/>
          <a:ext cx="1108080" cy="49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1550" spc="-1" strike="noStrike">
              <a:solidFill>
                <a:srgbClr val="dd0806"/>
              </a:solidFill>
              <a:latin typeface="Times New Roman"/>
            </a:rPr>
            <a:t>Moy 80 %</a:t>
          </a:r>
          <a:endParaRPr b="0" sz="1550" spc="-1" strike="noStrike">
            <a:latin typeface="Times New Roman"/>
          </a:endParaRPr>
        </a:p>
      </cdr:txBody>
    </cdr:sp>
  </cdr:relSizeAnchor>
  <cdr:relSizeAnchor>
    <cdr:from>
      <cdr:x>0.753491752512166</cdr:x>
      <cdr:y>0.576479851120178</cdr:y>
    </cdr:from>
    <cdr:to>
      <cdr:x>0.81498451621058</cdr:x>
      <cdr:y>0.67547061770811</cdr:y>
    </cdr:to>
    <cdr:sp>
      <cdr:nvSpPr>
        <cdr:cNvPr id="11" name="Text 3"/>
        <cdr:cNvSpPr/>
      </cdr:nvSpPr>
      <cdr:spPr>
        <a:xfrm>
          <a:off x="8584200" y="2899440"/>
          <a:ext cx="700560" cy="49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1" sz="1550" spc="-1" strike="noStrike">
              <a:solidFill>
                <a:srgbClr val="1fb714"/>
              </a:solidFill>
              <a:latin typeface="Times New Roman"/>
            </a:rPr>
            <a:t>M 155%</a:t>
          </a:r>
          <a:endParaRPr b="0" sz="155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493"/>
  <sheetViews>
    <sheetView showFormulas="false" showGridLines="false" showRowColHeaders="false" showZeros="true" rightToLeft="false" tabSelected="true" showOutlineSymbols="true" defaultGridColor="true" view="normal" topLeftCell="B1" colorId="64" zoomScale="120" zoomScaleNormal="120" zoomScalePageLayoutView="100" workbookViewId="0">
      <selection pane="topLeft" activeCell="B38" activeCellId="0" sqref="B38"/>
    </sheetView>
  </sheetViews>
  <sheetFormatPr defaultColWidth="20.8515625" defaultRowHeight="12" zeroHeight="false" outlineLevelRow="0" outlineLevelCol="0"/>
  <cols>
    <col collapsed="false" customWidth="true" hidden="false" outlineLevel="0" max="1" min="1" style="1" width="1.85"/>
    <col collapsed="false" customWidth="true" hidden="false" outlineLevel="0" max="2" min="2" style="2" width="72.28"/>
    <col collapsed="false" customWidth="true" hidden="false" outlineLevel="0" max="10" min="3" style="3" width="6.85"/>
    <col collapsed="false" customWidth="true" hidden="false" outlineLevel="0" max="13" min="11" style="4" width="9.85"/>
    <col collapsed="false" customWidth="true" hidden="false" outlineLevel="0" max="21" min="14" style="5" width="9.85"/>
    <col collapsed="false" customWidth="false" hidden="false" outlineLevel="0" max="25" min="22" style="6" width="20.85"/>
    <col collapsed="false" customWidth="false" hidden="false" outlineLevel="0" max="257" min="26" style="1" width="20.85"/>
  </cols>
  <sheetData>
    <row r="1" s="7" customFormat="true" ht="21" hidden="false" customHeight="true" outlineLevel="0" collapsed="false">
      <c r="B1" s="8" t="s">
        <v>0</v>
      </c>
      <c r="N1" s="9"/>
      <c r="O1" s="9"/>
      <c r="P1" s="9"/>
      <c r="Q1" s="9"/>
      <c r="R1" s="9"/>
      <c r="S1" s="9"/>
      <c r="T1" s="9"/>
      <c r="U1" s="9"/>
      <c r="V1" s="6"/>
      <c r="W1" s="6"/>
      <c r="X1" s="6"/>
      <c r="Y1" s="6"/>
    </row>
    <row r="2" s="7" customFormat="true" ht="21" hidden="false" customHeight="true" outlineLevel="0" collapsed="false">
      <c r="N2" s="9"/>
      <c r="O2" s="9"/>
      <c r="P2" s="9"/>
      <c r="Q2" s="9"/>
      <c r="R2" s="9"/>
      <c r="S2" s="9"/>
      <c r="T2" s="9"/>
      <c r="U2" s="9"/>
      <c r="V2" s="6"/>
      <c r="W2" s="6"/>
      <c r="X2" s="6"/>
      <c r="Y2" s="6"/>
    </row>
    <row r="3" s="10" customFormat="true" ht="19" hidden="false" customHeight="true" outlineLevel="0" collapsed="false">
      <c r="B3" s="11" t="s">
        <v>1</v>
      </c>
      <c r="C3" s="12"/>
      <c r="D3" s="12"/>
      <c r="E3" s="12"/>
      <c r="F3" s="12"/>
      <c r="G3" s="12"/>
      <c r="H3" s="12"/>
      <c r="I3" s="12"/>
      <c r="J3" s="13"/>
      <c r="K3" s="12"/>
      <c r="L3" s="12"/>
      <c r="M3" s="12"/>
      <c r="N3" s="14"/>
      <c r="O3" s="15"/>
      <c r="P3" s="15"/>
      <c r="Q3" s="15"/>
      <c r="R3" s="15"/>
      <c r="S3" s="15"/>
      <c r="T3" s="15"/>
      <c r="U3" s="15"/>
      <c r="V3" s="6"/>
      <c r="W3" s="6"/>
      <c r="X3" s="6"/>
      <c r="Y3" s="6"/>
    </row>
    <row r="4" s="10" customFormat="true" ht="19" hidden="false" customHeight="true" outlineLevel="0" collapsed="false">
      <c r="B4" s="11" t="s">
        <v>2</v>
      </c>
      <c r="C4" s="12"/>
      <c r="D4" s="12"/>
      <c r="E4" s="12"/>
      <c r="F4" s="12"/>
      <c r="G4" s="12"/>
      <c r="H4" s="12"/>
      <c r="I4" s="12"/>
      <c r="J4" s="13"/>
      <c r="K4" s="12"/>
      <c r="L4" s="12"/>
      <c r="M4" s="12"/>
      <c r="N4" s="14"/>
      <c r="O4" s="15"/>
      <c r="P4" s="15"/>
      <c r="Q4" s="15"/>
      <c r="R4" s="15"/>
      <c r="S4" s="15"/>
      <c r="T4" s="15"/>
      <c r="U4" s="15"/>
      <c r="V4" s="6"/>
      <c r="W4" s="6"/>
      <c r="X4" s="6"/>
      <c r="Y4" s="6"/>
    </row>
    <row r="5" s="16" customFormat="true" ht="12" hidden="false" customHeight="true" outlineLevel="0" collapsed="false">
      <c r="B5" s="17"/>
      <c r="C5" s="18"/>
      <c r="D5" s="19"/>
      <c r="E5" s="19"/>
      <c r="F5" s="18"/>
      <c r="G5" s="19"/>
      <c r="H5" s="19"/>
      <c r="I5" s="19"/>
      <c r="J5" s="18"/>
      <c r="K5" s="20"/>
      <c r="L5" s="20"/>
      <c r="M5" s="20"/>
      <c r="N5" s="21"/>
      <c r="O5" s="22"/>
      <c r="P5" s="22"/>
      <c r="Q5" s="22"/>
      <c r="R5" s="22"/>
      <c r="S5" s="22"/>
      <c r="T5" s="22"/>
      <c r="U5" s="22"/>
      <c r="V5" s="6"/>
      <c r="W5" s="6"/>
      <c r="X5" s="6"/>
      <c r="Y5" s="6"/>
    </row>
    <row r="6" customFormat="false" ht="12" hidden="false" customHeight="true" outlineLevel="0" collapsed="false">
      <c r="B6" s="23"/>
      <c r="C6" s="24"/>
      <c r="D6" s="25"/>
      <c r="E6" s="25"/>
      <c r="F6" s="26"/>
      <c r="G6" s="25" t="s">
        <v>3</v>
      </c>
      <c r="H6" s="25" t="s">
        <v>3</v>
      </c>
      <c r="I6" s="25" t="s">
        <v>3</v>
      </c>
      <c r="J6" s="27" t="s">
        <v>3</v>
      </c>
      <c r="K6" s="28" t="s">
        <v>3</v>
      </c>
      <c r="L6" s="28" t="s">
        <v>3</v>
      </c>
      <c r="M6" s="28" t="s">
        <v>3</v>
      </c>
      <c r="N6" s="29" t="s">
        <v>3</v>
      </c>
      <c r="O6" s="29" t="s">
        <v>3</v>
      </c>
      <c r="P6" s="29" t="s">
        <v>3</v>
      </c>
      <c r="Q6" s="29" t="s">
        <v>3</v>
      </c>
      <c r="R6" s="29" t="s">
        <v>3</v>
      </c>
      <c r="S6" s="29" t="s">
        <v>3</v>
      </c>
      <c r="T6" s="29" t="s">
        <v>3</v>
      </c>
      <c r="U6" s="30" t="s">
        <v>3</v>
      </c>
    </row>
    <row r="7" s="31" customFormat="true" ht="12" hidden="false" customHeight="true" outlineLevel="0" collapsed="false">
      <c r="B7" s="32" t="s">
        <v>4</v>
      </c>
      <c r="C7" s="33" t="n">
        <v>1989</v>
      </c>
      <c r="D7" s="34" t="n">
        <v>1990</v>
      </c>
      <c r="E7" s="34" t="n">
        <v>1991</v>
      </c>
      <c r="F7" s="34" t="n">
        <v>1992</v>
      </c>
      <c r="G7" s="34" t="n">
        <v>1993</v>
      </c>
      <c r="H7" s="34" t="n">
        <v>1994</v>
      </c>
      <c r="I7" s="34" t="n">
        <v>1995</v>
      </c>
      <c r="J7" s="34" t="n">
        <v>1996</v>
      </c>
      <c r="K7" s="34" t="n">
        <v>1997</v>
      </c>
      <c r="L7" s="34" t="n">
        <v>1998</v>
      </c>
      <c r="M7" s="34" t="n">
        <f aca="false">+L7+1</f>
        <v>1999</v>
      </c>
      <c r="N7" s="35" t="n">
        <f aca="false">+M7+1</f>
        <v>2000</v>
      </c>
      <c r="O7" s="35" t="n">
        <f aca="false">+N7+1</f>
        <v>2001</v>
      </c>
      <c r="P7" s="35" t="n">
        <f aca="false">+O7+1</f>
        <v>2002</v>
      </c>
      <c r="Q7" s="35" t="n">
        <f aca="false">+P7+1</f>
        <v>2003</v>
      </c>
      <c r="R7" s="35" t="n">
        <f aca="false">+Q7+1</f>
        <v>2004</v>
      </c>
      <c r="S7" s="35" t="n">
        <f aca="false">+R7+1</f>
        <v>2005</v>
      </c>
      <c r="T7" s="35" t="n">
        <f aca="false">+S7+1</f>
        <v>2006</v>
      </c>
      <c r="U7" s="36" t="n">
        <f aca="false">+T7+1</f>
        <v>2007</v>
      </c>
      <c r="V7" s="37"/>
      <c r="W7" s="37"/>
      <c r="X7" s="37"/>
      <c r="Y7" s="37"/>
    </row>
    <row r="8" customFormat="false" ht="12" hidden="false" customHeight="true" outlineLevel="0" collapsed="false">
      <c r="B8" s="38" t="s">
        <v>3</v>
      </c>
      <c r="C8" s="39"/>
      <c r="D8" s="40"/>
      <c r="E8" s="40"/>
      <c r="F8" s="40"/>
      <c r="G8" s="40"/>
      <c r="H8" s="40"/>
      <c r="I8" s="40"/>
      <c r="J8" s="40"/>
      <c r="K8" s="41"/>
      <c r="L8" s="41"/>
      <c r="M8" s="41"/>
      <c r="N8" s="42"/>
      <c r="O8" s="42"/>
      <c r="P8" s="42"/>
      <c r="Q8" s="42"/>
      <c r="R8" s="42"/>
      <c r="S8" s="42"/>
      <c r="T8" s="42"/>
      <c r="U8" s="43"/>
    </row>
    <row r="9" customFormat="false" ht="12" hidden="false" customHeight="true" outlineLevel="0" collapsed="false">
      <c r="B9" s="44" t="s">
        <v>3</v>
      </c>
      <c r="C9" s="45"/>
      <c r="D9" s="46"/>
      <c r="E9" s="46"/>
      <c r="F9" s="46"/>
      <c r="G9" s="46"/>
      <c r="H9" s="46"/>
      <c r="I9" s="46"/>
      <c r="J9" s="46"/>
      <c r="K9" s="47"/>
      <c r="L9" s="47"/>
      <c r="M9" s="47"/>
      <c r="N9" s="48"/>
      <c r="O9" s="48"/>
      <c r="P9" s="48"/>
      <c r="Q9" s="48"/>
      <c r="R9" s="48"/>
      <c r="S9" s="48"/>
      <c r="T9" s="48"/>
      <c r="U9" s="49"/>
    </row>
    <row r="10" s="50" customFormat="true" ht="12" hidden="false" customHeight="true" outlineLevel="0" collapsed="false">
      <c r="B10" s="51" t="s">
        <v>5</v>
      </c>
      <c r="C10" s="52" t="n">
        <v>1.32630644996547</v>
      </c>
      <c r="D10" s="53" t="n">
        <v>3.05812728578245</v>
      </c>
      <c r="E10" s="53" t="n">
        <v>2.33551894407713</v>
      </c>
      <c r="F10" s="53" t="n">
        <v>2.35076384580087</v>
      </c>
      <c r="G10" s="53" t="n">
        <f aca="false">SUM(G12:G16)</f>
        <v>2.80963538768547</v>
      </c>
      <c r="H10" s="53" t="n">
        <f aca="false">SUM(H12:H16)</f>
        <v>2.07894724806657</v>
      </c>
      <c r="I10" s="53" t="n">
        <f aca="false">SUM(I12:I16)</f>
        <v>1.8993623057609</v>
      </c>
      <c r="J10" s="53" t="n">
        <f aca="false">SUM(J12:J16)</f>
        <v>2.49650510627983</v>
      </c>
      <c r="K10" s="54" t="n">
        <f aca="false">SUM(K12:K16)</f>
        <v>3.45434228158248</v>
      </c>
      <c r="L10" s="54" t="n">
        <f aca="false">SUM(L12:L16)</f>
        <v>3.2494508024154</v>
      </c>
      <c r="M10" s="54" t="n">
        <f aca="false">SUM(M12:M16)</f>
        <v>8.495</v>
      </c>
      <c r="N10" s="54" t="n">
        <f aca="false">SUM(N12:N16)</f>
        <v>8.339</v>
      </c>
      <c r="O10" s="54" t="n">
        <f aca="false">SUM(O12:O16)</f>
        <v>10.566</v>
      </c>
      <c r="P10" s="54" t="n">
        <f aca="false">SUM(P12:P16)</f>
        <v>8.657</v>
      </c>
      <c r="Q10" s="54" t="n">
        <f aca="false">SUM(Q12:Q16)</f>
        <v>7.728</v>
      </c>
      <c r="R10" s="54" t="n">
        <f aca="false">SUM(R12:R16)</f>
        <v>8.668</v>
      </c>
      <c r="S10" s="54" t="n">
        <f aca="false">SUM(S12:S16)</f>
        <v>11.195</v>
      </c>
      <c r="T10" s="54" t="n">
        <f aca="false">SUM(T12:T16)</f>
        <v>11.852</v>
      </c>
      <c r="U10" s="55" t="n">
        <f aca="false">SUM(U12:U16)</f>
        <v>11.722</v>
      </c>
      <c r="V10" s="56"/>
      <c r="W10" s="56"/>
      <c r="X10" s="56"/>
      <c r="Y10" s="56"/>
    </row>
    <row r="11" customFormat="false" ht="12" hidden="false" customHeight="true" outlineLevel="0" collapsed="false">
      <c r="B11" s="44"/>
      <c r="C11" s="57"/>
      <c r="D11" s="58"/>
      <c r="E11" s="58"/>
      <c r="F11" s="58"/>
      <c r="G11" s="58"/>
      <c r="H11" s="58"/>
      <c r="I11" s="58"/>
      <c r="J11" s="59"/>
      <c r="K11" s="59"/>
      <c r="L11" s="59"/>
      <c r="M11" s="59"/>
      <c r="N11" s="59"/>
      <c r="O11" s="59"/>
      <c r="P11" s="59"/>
      <c r="Q11" s="59"/>
      <c r="R11" s="59"/>
      <c r="S11" s="59"/>
      <c r="T11" s="59"/>
      <c r="U11" s="60"/>
    </row>
    <row r="12" customFormat="false" ht="12" hidden="false" customHeight="true" outlineLevel="0" collapsed="false">
      <c r="B12" s="44" t="s">
        <v>6</v>
      </c>
      <c r="C12" s="61"/>
      <c r="D12" s="62"/>
      <c r="E12" s="58"/>
      <c r="F12" s="58"/>
      <c r="G12" s="62" t="n">
        <v>1.56488916194202</v>
      </c>
      <c r="H12" s="62" t="n">
        <v>0.997931266836088</v>
      </c>
      <c r="I12" s="62" t="n">
        <v>0.961495951716347</v>
      </c>
      <c r="J12" s="58" t="n">
        <v>1.3113664462762</v>
      </c>
      <c r="K12" s="59" t="n">
        <v>1.91247292124331</v>
      </c>
      <c r="L12" s="59" t="n">
        <v>2.21249258716654</v>
      </c>
      <c r="M12" s="59" t="n">
        <v>5.132</v>
      </c>
      <c r="N12" s="59" t="n">
        <v>5.639</v>
      </c>
      <c r="O12" s="59" t="n">
        <v>7.496</v>
      </c>
      <c r="P12" s="59" t="n">
        <v>6.122</v>
      </c>
      <c r="Q12" s="59" t="n">
        <v>5.302</v>
      </c>
      <c r="R12" s="59" t="n">
        <v>6.17</v>
      </c>
      <c r="S12" s="59" t="n">
        <v>8.111</v>
      </c>
      <c r="T12" s="59" t="n">
        <v>9.001</v>
      </c>
      <c r="U12" s="60" t="n">
        <v>8.882</v>
      </c>
    </row>
    <row r="13" customFormat="false" ht="12" hidden="false" customHeight="true" outlineLevel="0" collapsed="false">
      <c r="B13" s="44" t="s">
        <v>7</v>
      </c>
      <c r="C13" s="61"/>
      <c r="D13" s="62"/>
      <c r="E13" s="58"/>
      <c r="F13" s="58"/>
      <c r="G13" s="62" t="n">
        <v>0.896400221355973</v>
      </c>
      <c r="H13" s="62" t="n">
        <v>0.744256102153037</v>
      </c>
      <c r="I13" s="62" t="n">
        <v>0.612082804208203</v>
      </c>
      <c r="J13" s="58" t="n">
        <v>0.593179126070764</v>
      </c>
      <c r="K13" s="59" t="n">
        <v>0.976131057371139</v>
      </c>
      <c r="L13" s="59" t="n">
        <v>0.557810954071685</v>
      </c>
      <c r="M13" s="59" t="n">
        <v>1.281</v>
      </c>
      <c r="N13" s="59" t="n">
        <v>1.163</v>
      </c>
      <c r="O13" s="59" t="n">
        <v>1.18</v>
      </c>
      <c r="P13" s="59" t="n">
        <v>1.112</v>
      </c>
      <c r="Q13" s="59" t="n">
        <v>1.235</v>
      </c>
      <c r="R13" s="59" t="n">
        <v>1.516</v>
      </c>
      <c r="S13" s="59" t="n">
        <v>1.779</v>
      </c>
      <c r="T13" s="59" t="n">
        <v>1.775</v>
      </c>
      <c r="U13" s="60" t="n">
        <v>1.875</v>
      </c>
    </row>
    <row r="14" customFormat="false" ht="12" hidden="false" customHeight="true" outlineLevel="0" collapsed="false">
      <c r="B14" s="44" t="s">
        <v>8</v>
      </c>
      <c r="C14" s="61"/>
      <c r="D14" s="62"/>
      <c r="E14" s="58"/>
      <c r="F14" s="58"/>
      <c r="G14" s="62" t="n">
        <v>0.169065960116288</v>
      </c>
      <c r="H14" s="62" t="n">
        <v>0.278371905475511</v>
      </c>
      <c r="I14" s="62" t="n">
        <v>0.2766949662859</v>
      </c>
      <c r="J14" s="58" t="n">
        <v>0.540889113158332</v>
      </c>
      <c r="K14" s="59" t="n">
        <v>0.373042745179943</v>
      </c>
      <c r="L14" s="59" t="n">
        <v>0.436918883402418</v>
      </c>
      <c r="M14" s="59" t="n">
        <v>1.666</v>
      </c>
      <c r="N14" s="59" t="n">
        <v>1.353</v>
      </c>
      <c r="O14" s="59" t="n">
        <v>1.611</v>
      </c>
      <c r="P14" s="59" t="n">
        <v>1.237</v>
      </c>
      <c r="Q14" s="59" t="n">
        <v>1.115</v>
      </c>
      <c r="R14" s="59" t="n">
        <v>0.905</v>
      </c>
      <c r="S14" s="59" t="n">
        <v>1.115</v>
      </c>
      <c r="T14" s="59" t="n">
        <v>0.995</v>
      </c>
      <c r="U14" s="60" t="n">
        <v>0.911</v>
      </c>
    </row>
    <row r="15" customFormat="false" ht="12" hidden="false" customHeight="true" outlineLevel="0" collapsed="false">
      <c r="B15" s="44"/>
      <c r="C15" s="61"/>
      <c r="D15" s="62"/>
      <c r="E15" s="58"/>
      <c r="F15" s="58"/>
      <c r="G15" s="62"/>
      <c r="H15" s="62"/>
      <c r="I15" s="62"/>
      <c r="J15" s="58"/>
      <c r="K15" s="59"/>
      <c r="L15" s="59"/>
      <c r="M15" s="59"/>
      <c r="N15" s="59"/>
      <c r="O15" s="59"/>
      <c r="P15" s="59"/>
      <c r="Q15" s="59"/>
      <c r="R15" s="59"/>
      <c r="S15" s="59"/>
      <c r="T15" s="59" t="s">
        <v>3</v>
      </c>
      <c r="U15" s="60"/>
    </row>
    <row r="16" customFormat="false" ht="12" hidden="false" customHeight="true" outlineLevel="0" collapsed="false">
      <c r="B16" s="44" t="s">
        <v>9</v>
      </c>
      <c r="C16" s="61"/>
      <c r="D16" s="62"/>
      <c r="E16" s="58"/>
      <c r="F16" s="58"/>
      <c r="G16" s="62" t="n">
        <v>0.179280044271195</v>
      </c>
      <c r="H16" s="62" t="n">
        <v>0.0583879736019282</v>
      </c>
      <c r="I16" s="62" t="n">
        <v>0.0490885835504461</v>
      </c>
      <c r="J16" s="58" t="n">
        <v>0.0510704207745325</v>
      </c>
      <c r="K16" s="59" t="n">
        <v>0.192695557788087</v>
      </c>
      <c r="L16" s="59" t="n">
        <v>0.0422283777747627</v>
      </c>
      <c r="M16" s="59" t="n">
        <v>0.416</v>
      </c>
      <c r="N16" s="59" t="n">
        <v>0.184</v>
      </c>
      <c r="O16" s="59" t="n">
        <v>0.279</v>
      </c>
      <c r="P16" s="59" t="n">
        <v>0.186</v>
      </c>
      <c r="Q16" s="59" t="n">
        <v>0.076</v>
      </c>
      <c r="R16" s="59" t="n">
        <v>0.077</v>
      </c>
      <c r="S16" s="59" t="n">
        <v>0.19</v>
      </c>
      <c r="T16" s="59" t="n">
        <v>0.081</v>
      </c>
      <c r="U16" s="60" t="n">
        <v>0.054</v>
      </c>
    </row>
    <row r="17" customFormat="false" ht="12" hidden="false" customHeight="true" outlineLevel="0" collapsed="false">
      <c r="B17" s="44"/>
      <c r="C17" s="57"/>
      <c r="D17" s="58"/>
      <c r="E17" s="58"/>
      <c r="F17" s="58"/>
      <c r="G17" s="58"/>
      <c r="H17" s="58"/>
      <c r="I17" s="58"/>
      <c r="J17" s="59"/>
      <c r="K17" s="59"/>
      <c r="L17" s="59"/>
      <c r="M17" s="59"/>
      <c r="N17" s="63"/>
      <c r="O17" s="63"/>
      <c r="P17" s="63"/>
      <c r="Q17" s="63"/>
      <c r="R17" s="63"/>
      <c r="S17" s="63"/>
      <c r="T17" s="63"/>
      <c r="U17" s="64"/>
    </row>
    <row r="18" customFormat="false" ht="12" hidden="false" customHeight="true" outlineLevel="0" collapsed="false">
      <c r="B18" s="44"/>
      <c r="C18" s="57"/>
      <c r="D18" s="58"/>
      <c r="E18" s="58"/>
      <c r="F18" s="58"/>
      <c r="G18" s="58"/>
      <c r="H18" s="58" t="s">
        <v>3</v>
      </c>
      <c r="I18" s="58"/>
      <c r="J18" s="59"/>
      <c r="K18" s="59"/>
      <c r="L18" s="59"/>
      <c r="M18" s="59"/>
      <c r="N18" s="63"/>
      <c r="O18" s="63"/>
      <c r="P18" s="63"/>
      <c r="Q18" s="63"/>
      <c r="R18" s="63"/>
      <c r="S18" s="63"/>
      <c r="T18" s="63"/>
      <c r="U18" s="64"/>
    </row>
    <row r="19" customFormat="false" ht="12" hidden="false" customHeight="true" outlineLevel="0" collapsed="false">
      <c r="B19" s="44"/>
      <c r="C19" s="57"/>
      <c r="D19" s="58"/>
      <c r="E19" s="58"/>
      <c r="F19" s="58"/>
      <c r="G19" s="58"/>
      <c r="H19" s="58"/>
      <c r="I19" s="58"/>
      <c r="J19" s="59"/>
      <c r="K19" s="59"/>
      <c r="L19" s="59"/>
      <c r="M19" s="59"/>
      <c r="N19" s="63"/>
      <c r="O19" s="63"/>
      <c r="P19" s="63"/>
      <c r="Q19" s="63"/>
      <c r="R19" s="63"/>
      <c r="S19" s="63"/>
      <c r="T19" s="63"/>
      <c r="U19" s="64"/>
    </row>
    <row r="20" s="50" customFormat="true" ht="12" hidden="false" customHeight="true" outlineLevel="0" collapsed="false">
      <c r="B20" s="51" t="s">
        <v>10</v>
      </c>
      <c r="C20" s="52"/>
      <c r="D20" s="53"/>
      <c r="E20" s="53"/>
      <c r="F20" s="53"/>
      <c r="G20" s="65"/>
      <c r="H20" s="65" t="n">
        <f aca="false">+(H10/G10-1)</f>
        <v>-0.260065111231687</v>
      </c>
      <c r="I20" s="65" t="n">
        <f aca="false">+(I10/H10-1)</f>
        <v>-0.0863826354770111</v>
      </c>
      <c r="J20" s="66" t="n">
        <f aca="false">+(J10/I10-1)</f>
        <v>0.31439120314632</v>
      </c>
      <c r="K20" s="67" t="n">
        <f aca="false">+(K10/J10-1)</f>
        <v>0.38367122618466</v>
      </c>
      <c r="L20" s="67" t="n">
        <f aca="false">+(L10/K10-1)</f>
        <v>-0.0593141797961075</v>
      </c>
      <c r="M20" s="67" t="n">
        <f aca="false">+(M10/L10-1)</f>
        <v>1.61428792634295</v>
      </c>
      <c r="N20" s="68" t="n">
        <f aca="false">+(N10/M10-1)</f>
        <v>-0.0183637433784578</v>
      </c>
      <c r="O20" s="68" t="n">
        <f aca="false">+(O10/N10-1)</f>
        <v>0.267058400287804</v>
      </c>
      <c r="P20" s="68" t="n">
        <f aca="false">+(P10/O10-1)</f>
        <v>-0.180673859549498</v>
      </c>
      <c r="Q20" s="68" t="n">
        <f aca="false">+(Q10/P10-1)</f>
        <v>-0.107312001848215</v>
      </c>
      <c r="R20" s="68" t="n">
        <f aca="false">+(R10/Q10-1)</f>
        <v>0.121635610766045</v>
      </c>
      <c r="S20" s="68" t="n">
        <f aca="false">+(S10/R10-1)</f>
        <v>0.291532071988925</v>
      </c>
      <c r="T20" s="68" t="n">
        <f aca="false">+(T10/S10-1)</f>
        <v>0.0586869138008037</v>
      </c>
      <c r="U20" s="69" t="n">
        <f aca="false">+(U10/T10-1)</f>
        <v>-0.0109686128923387</v>
      </c>
      <c r="V20" s="56"/>
      <c r="W20" s="56"/>
      <c r="X20" s="56"/>
      <c r="Y20" s="56"/>
    </row>
    <row r="21" customFormat="false" ht="12" hidden="false" customHeight="true" outlineLevel="0" collapsed="false">
      <c r="B21" s="44"/>
      <c r="C21" s="57"/>
      <c r="D21" s="58"/>
      <c r="E21" s="58"/>
      <c r="F21" s="58"/>
      <c r="G21" s="70"/>
      <c r="H21" s="70" t="s">
        <v>3</v>
      </c>
      <c r="I21" s="70" t="s">
        <v>3</v>
      </c>
      <c r="J21" s="66" t="s">
        <v>3</v>
      </c>
      <c r="K21" s="67" t="s">
        <v>3</v>
      </c>
      <c r="L21" s="67" t="s">
        <v>3</v>
      </c>
      <c r="M21" s="67" t="s">
        <v>3</v>
      </c>
      <c r="N21" s="71" t="s">
        <v>3</v>
      </c>
      <c r="O21" s="71" t="s">
        <v>3</v>
      </c>
      <c r="P21" s="71" t="s">
        <v>3</v>
      </c>
      <c r="Q21" s="71" t="s">
        <v>3</v>
      </c>
      <c r="R21" s="71" t="s">
        <v>3</v>
      </c>
      <c r="S21" s="71" t="s">
        <v>3</v>
      </c>
      <c r="T21" s="71" t="s">
        <v>3</v>
      </c>
      <c r="U21" s="72" t="s">
        <v>3</v>
      </c>
    </row>
    <row r="22" customFormat="false" ht="12" hidden="false" customHeight="true" outlineLevel="0" collapsed="false">
      <c r="B22" s="44" t="s">
        <v>6</v>
      </c>
      <c r="C22" s="61"/>
      <c r="D22" s="62"/>
      <c r="E22" s="58"/>
      <c r="F22" s="58"/>
      <c r="G22" s="73"/>
      <c r="H22" s="73" t="n">
        <f aca="false">+(H12/G12-1)</f>
        <v>-0.362299074525085</v>
      </c>
      <c r="I22" s="73" t="n">
        <f aca="false">+(I12/H12-1)</f>
        <v>-0.0365108463183622</v>
      </c>
      <c r="J22" s="74" t="n">
        <f aca="false">+(J12/I12-1)</f>
        <v>0.363881401617251</v>
      </c>
      <c r="K22" s="75" t="n">
        <f aca="false">+(K12/J12-1)</f>
        <v>0.458381771681004</v>
      </c>
      <c r="L22" s="75" t="n">
        <f aca="false">+(L12/K12-1)</f>
        <v>0.156875249103228</v>
      </c>
      <c r="M22" s="75" t="n">
        <f aca="false">+(M12/L12-1)</f>
        <v>1.31955579411562</v>
      </c>
      <c r="N22" s="71" t="n">
        <f aca="false">+(N12/M12-1)</f>
        <v>0.0987918939984414</v>
      </c>
      <c r="O22" s="71" t="n">
        <f aca="false">+(O12/N12-1)</f>
        <v>0.329313708104274</v>
      </c>
      <c r="P22" s="71" t="n">
        <f aca="false">+(P12/O12-1)</f>
        <v>-0.183297758804696</v>
      </c>
      <c r="Q22" s="71" t="n">
        <f aca="false">+(Q12/P12-1)</f>
        <v>-0.133943155831428</v>
      </c>
      <c r="R22" s="71" t="n">
        <f aca="false">+(R12/Q12-1)</f>
        <v>0.163711806865334</v>
      </c>
      <c r="S22" s="71" t="n">
        <f aca="false">+(S12/R12-1)</f>
        <v>0.314586709886548</v>
      </c>
      <c r="T22" s="71" t="n">
        <f aca="false">+(T12/S12-1)</f>
        <v>0.109727530514117</v>
      </c>
      <c r="U22" s="72" t="n">
        <f aca="false">+(U12/T12-1)</f>
        <v>-0.0132207532496389</v>
      </c>
    </row>
    <row r="23" customFormat="false" ht="12" hidden="false" customHeight="true" outlineLevel="0" collapsed="false">
      <c r="B23" s="44" t="s">
        <v>7</v>
      </c>
      <c r="C23" s="61"/>
      <c r="D23" s="62"/>
      <c r="E23" s="58"/>
      <c r="F23" s="58"/>
      <c r="G23" s="73"/>
      <c r="H23" s="73" t="n">
        <f aca="false">+(H13/G13-1)</f>
        <v>-0.169727891156463</v>
      </c>
      <c r="I23" s="73" t="n">
        <f aca="false">+(I13/H13-1)</f>
        <v>-0.177591151167554</v>
      </c>
      <c r="J23" s="74" t="n">
        <f aca="false">+(J13/I13-1)</f>
        <v>-0.0308841843088417</v>
      </c>
      <c r="K23" s="75" t="n">
        <f aca="false">+(K13/J13-1)</f>
        <v>0.645592392701105</v>
      </c>
      <c r="L23" s="75" t="n">
        <f aca="false">+(L13/K13-1)</f>
        <v>-0.428549117601124</v>
      </c>
      <c r="M23" s="75" t="n">
        <f aca="false">+(M13/L13-1)</f>
        <v>1.29647695271932</v>
      </c>
      <c r="N23" s="71" t="n">
        <f aca="false">+(N13/M13-1)</f>
        <v>-0.0921155347384854</v>
      </c>
      <c r="O23" s="71" t="n">
        <f aca="false">+(O13/N13-1)</f>
        <v>0.0146173688736027</v>
      </c>
      <c r="P23" s="71" t="n">
        <f aca="false">+(P13/O13-1)</f>
        <v>-0.0576271186440677</v>
      </c>
      <c r="Q23" s="71" t="n">
        <f aca="false">+(Q13/P13-1)</f>
        <v>0.110611510791367</v>
      </c>
      <c r="R23" s="71" t="n">
        <f aca="false">+(R13/Q13-1)</f>
        <v>0.22753036437247</v>
      </c>
      <c r="S23" s="71" t="n">
        <f aca="false">+(S13/R13-1)</f>
        <v>0.173482849604222</v>
      </c>
      <c r="T23" s="71" t="n">
        <f aca="false">+(T13/S13-1)</f>
        <v>-0.00224845418774589</v>
      </c>
      <c r="U23" s="72" t="n">
        <f aca="false">+(U13/T13-1)</f>
        <v>0.0563380281690142</v>
      </c>
    </row>
    <row r="24" customFormat="false" ht="12" hidden="false" customHeight="true" outlineLevel="0" collapsed="false">
      <c r="B24" s="44" t="s">
        <v>8</v>
      </c>
      <c r="C24" s="61"/>
      <c r="D24" s="62"/>
      <c r="E24" s="58"/>
      <c r="F24" s="58"/>
      <c r="G24" s="73"/>
      <c r="H24" s="73" t="n">
        <f aca="false">+(H14/G14-1)</f>
        <v>0.64652840396754</v>
      </c>
      <c r="I24" s="73" t="n">
        <f aca="false">+(I14/H14-1)</f>
        <v>-0.00602409638554224</v>
      </c>
      <c r="J24" s="74" t="n">
        <f aca="false">+(J14/I14-1)</f>
        <v>0.954820936639118</v>
      </c>
      <c r="K24" s="75" t="n">
        <f aca="false">+(K14/J14-1)</f>
        <v>-0.310315670800451</v>
      </c>
      <c r="L24" s="75" t="n">
        <f aca="false">+(L14/K14-1)</f>
        <v>0.171230077646097</v>
      </c>
      <c r="M24" s="75" t="n">
        <f aca="false">+(M14/L14-1)</f>
        <v>2.8130647662247</v>
      </c>
      <c r="N24" s="71" t="n">
        <f aca="false">+(N14/M14-1)</f>
        <v>-0.187875150060024</v>
      </c>
      <c r="O24" s="71" t="n">
        <f aca="false">+(O14/N14-1)</f>
        <v>0.190687361419069</v>
      </c>
      <c r="P24" s="71" t="n">
        <f aca="false">+(P14/O14-1)</f>
        <v>-0.232153941651148</v>
      </c>
      <c r="Q24" s="71" t="n">
        <f aca="false">+(Q14/P14-1)</f>
        <v>-0.0986257073565078</v>
      </c>
      <c r="R24" s="71" t="n">
        <f aca="false">+(R14/Q14-1)</f>
        <v>-0.188340807174888</v>
      </c>
      <c r="S24" s="71" t="n">
        <f aca="false">+(S14/R14-1)</f>
        <v>0.232044198895027</v>
      </c>
      <c r="T24" s="71" t="n">
        <f aca="false">+(T14/S14-1)</f>
        <v>-0.10762331838565</v>
      </c>
      <c r="U24" s="72" t="n">
        <f aca="false">+(U14/T14-1)</f>
        <v>-0.0844221105527638</v>
      </c>
    </row>
    <row r="25" customFormat="false" ht="12" hidden="false" customHeight="true" outlineLevel="0" collapsed="false">
      <c r="B25" s="44"/>
      <c r="C25" s="61"/>
      <c r="D25" s="62"/>
      <c r="E25" s="58"/>
      <c r="F25" s="58"/>
      <c r="G25" s="73"/>
      <c r="H25" s="73" t="s">
        <v>3</v>
      </c>
      <c r="I25" s="73" t="s">
        <v>3</v>
      </c>
      <c r="J25" s="74" t="s">
        <v>3</v>
      </c>
      <c r="K25" s="75" t="s">
        <v>3</v>
      </c>
      <c r="L25" s="75" t="s">
        <v>3</v>
      </c>
      <c r="M25" s="75" t="s">
        <v>3</v>
      </c>
      <c r="N25" s="71" t="s">
        <v>3</v>
      </c>
      <c r="O25" s="71" t="s">
        <v>3</v>
      </c>
      <c r="P25" s="71" t="s">
        <v>3</v>
      </c>
      <c r="Q25" s="71" t="s">
        <v>3</v>
      </c>
      <c r="R25" s="71" t="s">
        <v>3</v>
      </c>
      <c r="S25" s="71" t="s">
        <v>3</v>
      </c>
      <c r="T25" s="71" t="s">
        <v>3</v>
      </c>
      <c r="U25" s="72" t="s">
        <v>3</v>
      </c>
    </row>
    <row r="26" customFormat="false" ht="12" hidden="false" customHeight="true" outlineLevel="0" collapsed="false">
      <c r="B26" s="44" t="s">
        <v>9</v>
      </c>
      <c r="C26" s="61"/>
      <c r="D26" s="62"/>
      <c r="E26" s="58"/>
      <c r="F26" s="58"/>
      <c r="G26" s="73"/>
      <c r="H26" s="73" t="n">
        <f aca="false">+(H16/G16-1)</f>
        <v>-0.674319727891156</v>
      </c>
      <c r="I26" s="73" t="n">
        <f aca="false">+(I16/H16-1)</f>
        <v>-0.159268929503916</v>
      </c>
      <c r="J26" s="74" t="n">
        <f aca="false">+(J16/I16-1)</f>
        <v>0.0403726708074534</v>
      </c>
      <c r="K26" s="75" t="n">
        <f aca="false">+(K16/J16-1)</f>
        <v>2.77313432835821</v>
      </c>
      <c r="L26" s="75" t="n">
        <f aca="false">+(L16/K16-1)</f>
        <v>-0.780854430379747</v>
      </c>
      <c r="M26" s="75" t="n">
        <f aca="false">+(M16/L16-1)</f>
        <v>8.85119537906137</v>
      </c>
      <c r="N26" s="71" t="n">
        <f aca="false">+(N16/M16-1)</f>
        <v>-0.557692307692308</v>
      </c>
      <c r="O26" s="71" t="n">
        <f aca="false">+(O16/N16-1)</f>
        <v>0.516304347826087</v>
      </c>
      <c r="P26" s="71" t="n">
        <f aca="false">+(P16/O16-1)</f>
        <v>-0.333333333333333</v>
      </c>
      <c r="Q26" s="71" t="n">
        <f aca="false">+(Q16/P16-1)</f>
        <v>-0.591397849462366</v>
      </c>
      <c r="R26" s="71" t="n">
        <f aca="false">+(R16/Q16-1)</f>
        <v>0.013157894736842</v>
      </c>
      <c r="S26" s="71" t="n">
        <f aca="false">+(S16/R16-1)</f>
        <v>1.46753246753247</v>
      </c>
      <c r="T26" s="71" t="n">
        <f aca="false">+(T16/S16-1)</f>
        <v>-0.573684210526316</v>
      </c>
      <c r="U26" s="72" t="n">
        <f aca="false">+(U16/T16-1)</f>
        <v>-0.333333333333333</v>
      </c>
    </row>
    <row r="27" customFormat="false" ht="12" hidden="false" customHeight="true" outlineLevel="0" collapsed="false">
      <c r="B27" s="44"/>
      <c r="C27" s="57"/>
      <c r="D27" s="58"/>
      <c r="E27" s="58"/>
      <c r="F27" s="58"/>
      <c r="G27" s="70"/>
      <c r="H27" s="70"/>
      <c r="I27" s="70"/>
      <c r="J27" s="74"/>
      <c r="K27" s="75"/>
      <c r="L27" s="75"/>
      <c r="M27" s="75"/>
      <c r="N27" s="71"/>
      <c r="O27" s="71"/>
      <c r="P27" s="71"/>
      <c r="Q27" s="71"/>
      <c r="R27" s="71"/>
      <c r="S27" s="71"/>
      <c r="T27" s="71"/>
      <c r="U27" s="72"/>
    </row>
    <row r="28" customFormat="false" ht="12" hidden="false" customHeight="true" outlineLevel="0" collapsed="false">
      <c r="B28" s="44"/>
      <c r="C28" s="57"/>
      <c r="D28" s="58"/>
      <c r="E28" s="58"/>
      <c r="F28" s="58"/>
      <c r="G28" s="70"/>
      <c r="H28" s="70"/>
      <c r="I28" s="70"/>
      <c r="J28" s="74"/>
      <c r="K28" s="76"/>
      <c r="L28" s="76"/>
      <c r="M28" s="76"/>
      <c r="N28" s="71"/>
      <c r="O28" s="71"/>
      <c r="P28" s="71"/>
      <c r="Q28" s="71"/>
      <c r="R28" s="71"/>
      <c r="S28" s="71"/>
      <c r="T28" s="71"/>
      <c r="U28" s="72"/>
    </row>
    <row r="29" customFormat="false" ht="12" hidden="false" customHeight="true" outlineLevel="0" collapsed="false">
      <c r="B29" s="44"/>
      <c r="C29" s="57"/>
      <c r="D29" s="58"/>
      <c r="E29" s="58"/>
      <c r="F29" s="58"/>
      <c r="G29" s="70"/>
      <c r="H29" s="70"/>
      <c r="I29" s="70"/>
      <c r="J29" s="74"/>
      <c r="K29" s="76"/>
      <c r="L29" s="76"/>
      <c r="M29" s="76"/>
      <c r="N29" s="71"/>
      <c r="O29" s="71"/>
      <c r="P29" s="71"/>
      <c r="Q29" s="71"/>
      <c r="R29" s="71"/>
      <c r="S29" s="71"/>
      <c r="T29" s="71"/>
      <c r="U29" s="72"/>
    </row>
    <row r="30" s="50" customFormat="true" ht="12" hidden="false" customHeight="true" outlineLevel="0" collapsed="false">
      <c r="B30" s="51" t="s">
        <v>11</v>
      </c>
      <c r="C30" s="52"/>
      <c r="D30" s="53"/>
      <c r="E30" s="53"/>
      <c r="F30" s="53"/>
      <c r="G30" s="65" t="n">
        <f aca="false">+G10/G$10</f>
        <v>1</v>
      </c>
      <c r="H30" s="65" t="n">
        <f aca="false">+H10/H$10</f>
        <v>1</v>
      </c>
      <c r="I30" s="65" t="n">
        <f aca="false">+I10/I$10</f>
        <v>1</v>
      </c>
      <c r="J30" s="66" t="n">
        <f aca="false">+J10/J$10</f>
        <v>1</v>
      </c>
      <c r="K30" s="66" t="n">
        <f aca="false">+K10/K$10</f>
        <v>1</v>
      </c>
      <c r="L30" s="66" t="n">
        <f aca="false">+L10/L$10</f>
        <v>1</v>
      </c>
      <c r="M30" s="66" t="n">
        <f aca="false">+M10/M$10</f>
        <v>1</v>
      </c>
      <c r="N30" s="68" t="n">
        <f aca="false">+N10/N$10</f>
        <v>1</v>
      </c>
      <c r="O30" s="68" t="n">
        <f aca="false">+O10/O$10</f>
        <v>1</v>
      </c>
      <c r="P30" s="68" t="n">
        <f aca="false">+P10/P$10</f>
        <v>1</v>
      </c>
      <c r="Q30" s="68" t="n">
        <f aca="false">+Q10/Q$10</f>
        <v>1</v>
      </c>
      <c r="R30" s="68" t="n">
        <f aca="false">+R10/R$10</f>
        <v>1</v>
      </c>
      <c r="S30" s="68" t="n">
        <f aca="false">+S10/S$10</f>
        <v>1</v>
      </c>
      <c r="T30" s="68" t="n">
        <f aca="false">+T10/T$10</f>
        <v>1</v>
      </c>
      <c r="U30" s="69" t="n">
        <f aca="false">+U10/U$10</f>
        <v>1</v>
      </c>
      <c r="V30" s="56"/>
      <c r="W30" s="56"/>
      <c r="X30" s="56"/>
      <c r="Y30" s="56"/>
    </row>
    <row r="31" customFormat="false" ht="12" hidden="false" customHeight="true" outlineLevel="0" collapsed="false">
      <c r="B31" s="44"/>
      <c r="C31" s="57"/>
      <c r="D31" s="58"/>
      <c r="E31" s="58"/>
      <c r="F31" s="58"/>
      <c r="G31" s="70"/>
      <c r="H31" s="70"/>
      <c r="I31" s="70"/>
      <c r="J31" s="66"/>
      <c r="K31" s="67"/>
      <c r="L31" s="67"/>
      <c r="M31" s="67"/>
      <c r="N31" s="71"/>
      <c r="O31" s="71"/>
      <c r="P31" s="71"/>
      <c r="Q31" s="71"/>
      <c r="R31" s="71"/>
      <c r="S31" s="71"/>
      <c r="T31" s="71"/>
      <c r="U31" s="72"/>
    </row>
    <row r="32" customFormat="false" ht="12" hidden="false" customHeight="true" outlineLevel="0" collapsed="false">
      <c r="B32" s="44" t="s">
        <v>6</v>
      </c>
      <c r="C32" s="61"/>
      <c r="D32" s="62"/>
      <c r="E32" s="58"/>
      <c r="F32" s="58"/>
      <c r="G32" s="73" t="n">
        <f aca="false">+G12/G$10</f>
        <v>0.556972327726533</v>
      </c>
      <c r="H32" s="73" t="n">
        <f aca="false">+H12/H$10</f>
        <v>0.480017599178705</v>
      </c>
      <c r="I32" s="73" t="n">
        <f aca="false">+I12/I$10</f>
        <v>0.506220402921583</v>
      </c>
      <c r="J32" s="74" t="n">
        <f aca="false">+J12/J$10</f>
        <v>0.525280898876405</v>
      </c>
      <c r="K32" s="75" t="n">
        <f aca="false">+K12/K$10</f>
        <v>0.55364314400459</v>
      </c>
      <c r="L32" s="75" t="n">
        <f aca="false">+L12/L$10</f>
        <v>0.680882007975604</v>
      </c>
      <c r="M32" s="75" t="n">
        <f aca="false">+M12/M$10</f>
        <v>0.604120070629782</v>
      </c>
      <c r="N32" s="71" t="n">
        <f aca="false">+N12/N$10</f>
        <v>0.676220170284207</v>
      </c>
      <c r="O32" s="71" t="n">
        <f aca="false">+O12/O$10</f>
        <v>0.709445390876396</v>
      </c>
      <c r="P32" s="71" t="n">
        <f aca="false">+P12/P$10</f>
        <v>0.707173385699434</v>
      </c>
      <c r="Q32" s="71" t="n">
        <f aca="false">+Q12/Q$10</f>
        <v>0.686076604554865</v>
      </c>
      <c r="R32" s="71" t="n">
        <f aca="false">+R12/R$10</f>
        <v>0.711813567143516</v>
      </c>
      <c r="S32" s="71" t="n">
        <f aca="false">+S12/S$10</f>
        <v>0.724519874944172</v>
      </c>
      <c r="T32" s="71" t="n">
        <f aca="false">+T12/T$10</f>
        <v>0.759449881876477</v>
      </c>
      <c r="U32" s="72" t="n">
        <f aca="false">+U12/U$10</f>
        <v>0.757720525507593</v>
      </c>
    </row>
    <row r="33" customFormat="false" ht="12" hidden="false" customHeight="true" outlineLevel="0" collapsed="false">
      <c r="B33" s="44" t="s">
        <v>7</v>
      </c>
      <c r="C33" s="61"/>
      <c r="D33" s="62"/>
      <c r="E33" s="58"/>
      <c r="F33" s="58"/>
      <c r="G33" s="73" t="n">
        <f aca="false">+G13/G$10</f>
        <v>0.319045035268584</v>
      </c>
      <c r="H33" s="73" t="n">
        <f aca="false">+H13/H$10</f>
        <v>0.357996626824082</v>
      </c>
      <c r="I33" s="73" t="n">
        <f aca="false">+I13/I$10</f>
        <v>0.322257002969741</v>
      </c>
      <c r="J33" s="74" t="n">
        <f aca="false">+J13/J$10</f>
        <v>0.237603810454323</v>
      </c>
      <c r="K33" s="75" t="n">
        <f aca="false">+K13/K$10</f>
        <v>0.282580872942319</v>
      </c>
      <c r="L33" s="75" t="n">
        <f aca="false">+L13/L$10</f>
        <v>0.171663148017828</v>
      </c>
      <c r="M33" s="75" t="n">
        <f aca="false">+M13/M$10</f>
        <v>0.150794585050029</v>
      </c>
      <c r="N33" s="71" t="n">
        <f aca="false">+N13/N$10</f>
        <v>0.139465163688692</v>
      </c>
      <c r="O33" s="71" t="n">
        <f aca="false">+O13/O$10</f>
        <v>0.111678970282037</v>
      </c>
      <c r="P33" s="71" t="n">
        <f aca="false">+P13/P$10</f>
        <v>0.128450964537369</v>
      </c>
      <c r="Q33" s="71" t="n">
        <f aca="false">+Q13/Q$10</f>
        <v>0.159808488612836</v>
      </c>
      <c r="R33" s="71" t="n">
        <f aca="false">+R13/R$10</f>
        <v>0.174896169820028</v>
      </c>
      <c r="S33" s="71" t="n">
        <f aca="false">+S13/S$10</f>
        <v>0.158910227780259</v>
      </c>
      <c r="T33" s="71" t="n">
        <f aca="false">+T13/T$10</f>
        <v>0.149763752953088</v>
      </c>
      <c r="U33" s="72" t="n">
        <f aca="false">+U13/U$10</f>
        <v>0.159955638969459</v>
      </c>
    </row>
    <row r="34" customFormat="false" ht="12" hidden="false" customHeight="true" outlineLevel="0" collapsed="false">
      <c r="B34" s="44" t="s">
        <v>8</v>
      </c>
      <c r="C34" s="61"/>
      <c r="D34" s="62"/>
      <c r="E34" s="58"/>
      <c r="F34" s="58"/>
      <c r="G34" s="73" t="n">
        <f aca="false">+G14/G$10</f>
        <v>0.0601736299511665</v>
      </c>
      <c r="H34" s="73" t="n">
        <f aca="false">+H14/H$10</f>
        <v>0.133900417980494</v>
      </c>
      <c r="I34" s="73" t="n">
        <f aca="false">+I14/I$10</f>
        <v>0.145677823260294</v>
      </c>
      <c r="J34" s="74" t="n">
        <f aca="false">+J14/J$10</f>
        <v>0.216658524670249</v>
      </c>
      <c r="K34" s="75" t="n">
        <f aca="false">+K14/K$10</f>
        <v>0.107992409197228</v>
      </c>
      <c r="L34" s="75" t="n">
        <f aca="false">+L14/L$10</f>
        <v>0.134459300961764</v>
      </c>
      <c r="M34" s="75" t="n">
        <f aca="false">+M14/M$10</f>
        <v>0.196115361977634</v>
      </c>
      <c r="N34" s="71" t="n">
        <f aca="false">+N14/N$10</f>
        <v>0.162249670224248</v>
      </c>
      <c r="O34" s="71" t="n">
        <f aca="false">+O14/O$10</f>
        <v>0.152470187393526</v>
      </c>
      <c r="P34" s="71" t="n">
        <f aca="false">+P14/P$10</f>
        <v>0.142890146702091</v>
      </c>
      <c r="Q34" s="71" t="n">
        <f aca="false">+Q14/Q$10</f>
        <v>0.144280538302277</v>
      </c>
      <c r="R34" s="71" t="n">
        <f aca="false">+R14/R$10</f>
        <v>0.104407014305491</v>
      </c>
      <c r="S34" s="71" t="n">
        <f aca="false">+S14/S$10</f>
        <v>0.0995980348369808</v>
      </c>
      <c r="T34" s="71" t="n">
        <f aca="false">+T14/T$10</f>
        <v>0.083952075599055</v>
      </c>
      <c r="U34" s="72" t="n">
        <f aca="false">+U14/U$10</f>
        <v>0.0777171131206279</v>
      </c>
    </row>
    <row r="35" customFormat="false" ht="12" hidden="false" customHeight="true" outlineLevel="0" collapsed="false">
      <c r="B35" s="44"/>
      <c r="C35" s="61"/>
      <c r="D35" s="62"/>
      <c r="E35" s="58"/>
      <c r="F35" s="58"/>
      <c r="G35" s="77"/>
      <c r="H35" s="77"/>
      <c r="I35" s="77"/>
      <c r="J35" s="74"/>
      <c r="K35" s="75"/>
      <c r="L35" s="75"/>
      <c r="M35" s="75"/>
      <c r="N35" s="71"/>
      <c r="O35" s="71"/>
      <c r="P35" s="71"/>
      <c r="Q35" s="71"/>
      <c r="R35" s="71"/>
      <c r="S35" s="71"/>
      <c r="T35" s="71"/>
      <c r="U35" s="72"/>
    </row>
    <row r="36" customFormat="false" ht="12" hidden="false" customHeight="true" outlineLevel="0" collapsed="false">
      <c r="B36" s="44" t="s">
        <v>9</v>
      </c>
      <c r="C36" s="61"/>
      <c r="D36" s="62"/>
      <c r="E36" s="58"/>
      <c r="F36" s="58"/>
      <c r="G36" s="78" t="n">
        <f aca="false">+G16/G$10</f>
        <v>0.0638090070537168</v>
      </c>
      <c r="H36" s="78" t="n">
        <f aca="false">+H16/H$10</f>
        <v>0.0280853560167192</v>
      </c>
      <c r="I36" s="78" t="n">
        <f aca="false">+I16/I$10</f>
        <v>0.0258447708483827</v>
      </c>
      <c r="J36" s="74" t="n">
        <f aca="false">+J16/J$10</f>
        <v>0.020456765999023</v>
      </c>
      <c r="K36" s="75" t="n">
        <f aca="false">+K16/K$10</f>
        <v>0.055783573855863</v>
      </c>
      <c r="L36" s="75" t="n">
        <f aca="false">+L16/L$10</f>
        <v>0.0129955430448041</v>
      </c>
      <c r="M36" s="75" t="n">
        <f aca="false">+M16/M$10</f>
        <v>0.0489699823425544</v>
      </c>
      <c r="N36" s="71" t="n">
        <f aca="false">+N16/N$10</f>
        <v>0.0220649958028541</v>
      </c>
      <c r="O36" s="71" t="n">
        <f aca="false">+O16/O$10</f>
        <v>0.0264054514480409</v>
      </c>
      <c r="P36" s="71" t="n">
        <f aca="false">+P16/P$10</f>
        <v>0.0214855030611066</v>
      </c>
      <c r="Q36" s="71" t="n">
        <f aca="false">+Q16/Q$10</f>
        <v>0.0098343685300207</v>
      </c>
      <c r="R36" s="71" t="n">
        <f aca="false">+R16/R$10</f>
        <v>0.00888324873096447</v>
      </c>
      <c r="S36" s="71" t="n">
        <f aca="false">+S16/S$10</f>
        <v>0.0169718624385887</v>
      </c>
      <c r="T36" s="71" t="n">
        <f aca="false">+T16/T$10</f>
        <v>0.00683428957138036</v>
      </c>
      <c r="U36" s="72" t="n">
        <f aca="false">+U16/U$10</f>
        <v>0.00460672240232042</v>
      </c>
    </row>
    <row r="37" customFormat="false" ht="12" hidden="false" customHeight="true" outlineLevel="0" collapsed="false">
      <c r="B37" s="79"/>
      <c r="C37" s="80"/>
      <c r="D37" s="81"/>
      <c r="E37" s="82"/>
      <c r="F37" s="82"/>
      <c r="G37" s="81"/>
      <c r="H37" s="81"/>
      <c r="I37" s="81"/>
      <c r="J37" s="83"/>
      <c r="K37" s="83"/>
      <c r="L37" s="83"/>
      <c r="M37" s="83"/>
      <c r="N37" s="82"/>
      <c r="O37" s="82"/>
      <c r="P37" s="82"/>
      <c r="Q37" s="82"/>
      <c r="R37" s="82"/>
      <c r="S37" s="82"/>
      <c r="T37" s="82"/>
      <c r="U37" s="84"/>
    </row>
    <row r="38" customFormat="false" ht="12" hidden="false" customHeight="true" outlineLevel="0" collapsed="false">
      <c r="B38" s="85"/>
      <c r="C38" s="85"/>
      <c r="D38" s="85"/>
      <c r="E38" s="85"/>
      <c r="F38" s="85"/>
      <c r="G38" s="85"/>
      <c r="H38" s="85"/>
      <c r="I38" s="85"/>
      <c r="J38" s="85"/>
      <c r="K38" s="85"/>
      <c r="L38" s="85"/>
      <c r="M38" s="85"/>
      <c r="N38" s="86"/>
      <c r="O38" s="86"/>
      <c r="P38" s="86"/>
      <c r="Q38" s="86"/>
      <c r="R38" s="86"/>
      <c r="S38" s="86"/>
      <c r="T38" s="86"/>
      <c r="U38" s="86"/>
    </row>
    <row r="39" customFormat="false" ht="12" hidden="false" customHeight="true" outlineLevel="0" collapsed="false">
      <c r="B39" s="87"/>
      <c r="C39" s="2"/>
      <c r="D39" s="2"/>
      <c r="E39" s="2"/>
      <c r="F39" s="2"/>
      <c r="G39" s="2"/>
      <c r="H39" s="2"/>
      <c r="I39" s="2"/>
      <c r="J39" s="2"/>
      <c r="K39" s="2"/>
      <c r="L39" s="2"/>
      <c r="M39" s="2"/>
      <c r="N39" s="86"/>
      <c r="O39" s="86"/>
      <c r="P39" s="86"/>
      <c r="Q39" s="86"/>
      <c r="R39" s="86"/>
      <c r="S39" s="86"/>
      <c r="T39" s="86"/>
      <c r="U39" s="86"/>
    </row>
    <row r="40" s="10" customFormat="true" ht="14" hidden="false" customHeight="true" outlineLevel="0" collapsed="false">
      <c r="B40" s="11" t="s">
        <v>12</v>
      </c>
      <c r="C40" s="88"/>
      <c r="D40" s="88"/>
      <c r="E40" s="88"/>
      <c r="F40" s="88"/>
      <c r="G40" s="88"/>
      <c r="H40" s="88"/>
      <c r="I40" s="88"/>
      <c r="J40" s="88"/>
      <c r="K40" s="88"/>
      <c r="L40" s="88"/>
      <c r="M40" s="88"/>
      <c r="N40" s="86"/>
      <c r="O40" s="86"/>
      <c r="P40" s="86"/>
      <c r="Q40" s="86"/>
      <c r="R40" s="86"/>
      <c r="S40" s="86"/>
      <c r="T40" s="86"/>
      <c r="U40" s="86"/>
      <c r="V40" s="6"/>
      <c r="W40" s="6"/>
      <c r="X40" s="6"/>
      <c r="Y40" s="6"/>
    </row>
    <row r="41" s="10" customFormat="true" ht="14" hidden="false" customHeight="true" outlineLevel="0" collapsed="false">
      <c r="B41" s="11" t="s">
        <v>13</v>
      </c>
      <c r="C41" s="88"/>
      <c r="D41" s="88"/>
      <c r="E41" s="88"/>
      <c r="F41" s="88"/>
      <c r="G41" s="88"/>
      <c r="H41" s="88"/>
      <c r="I41" s="88"/>
      <c r="J41" s="88"/>
      <c r="K41" s="88"/>
      <c r="L41" s="88"/>
      <c r="M41" s="88"/>
      <c r="N41" s="86"/>
      <c r="O41" s="86"/>
      <c r="P41" s="86"/>
      <c r="Q41" s="86"/>
      <c r="R41" s="86"/>
      <c r="S41" s="86"/>
      <c r="T41" s="86"/>
      <c r="U41" s="86"/>
      <c r="V41" s="6"/>
      <c r="W41" s="6"/>
      <c r="X41" s="6"/>
      <c r="Y41" s="6"/>
    </row>
    <row r="42" customFormat="false" ht="12" hidden="false" customHeight="true" outlineLevel="0" collapsed="false">
      <c r="B42" s="89"/>
      <c r="C42" s="90"/>
      <c r="D42" s="90"/>
      <c r="E42" s="90"/>
      <c r="F42" s="90"/>
      <c r="G42" s="90"/>
      <c r="H42" s="90"/>
      <c r="I42" s="90"/>
      <c r="J42" s="90"/>
      <c r="K42" s="90"/>
      <c r="L42" s="90"/>
      <c r="M42" s="90"/>
      <c r="N42" s="86"/>
      <c r="O42" s="86"/>
      <c r="P42" s="86"/>
      <c r="Q42" s="86"/>
      <c r="R42" s="86"/>
      <c r="S42" s="86"/>
      <c r="T42" s="86"/>
      <c r="U42" s="86"/>
    </row>
    <row r="43" customFormat="false" ht="12" hidden="false" customHeight="true" outlineLevel="0" collapsed="false">
      <c r="B43" s="23"/>
      <c r="C43" s="91"/>
      <c r="D43" s="92" t="s">
        <v>3</v>
      </c>
      <c r="E43" s="92" t="s">
        <v>3</v>
      </c>
      <c r="F43" s="92" t="s">
        <v>3</v>
      </c>
      <c r="G43" s="93" t="s">
        <v>3</v>
      </c>
      <c r="H43" s="93" t="s">
        <v>3</v>
      </c>
      <c r="I43" s="93" t="s">
        <v>3</v>
      </c>
      <c r="J43" s="93" t="s">
        <v>3</v>
      </c>
      <c r="K43" s="94" t="s">
        <v>3</v>
      </c>
      <c r="L43" s="94" t="s">
        <v>3</v>
      </c>
      <c r="M43" s="94" t="s">
        <v>3</v>
      </c>
      <c r="N43" s="94" t="s">
        <v>3</v>
      </c>
      <c r="O43" s="94" t="s">
        <v>3</v>
      </c>
      <c r="P43" s="94" t="s">
        <v>3</v>
      </c>
      <c r="Q43" s="94" t="s">
        <v>3</v>
      </c>
      <c r="R43" s="95" t="s">
        <v>3</v>
      </c>
      <c r="S43" s="6"/>
      <c r="T43" s="6"/>
      <c r="U43" s="6"/>
      <c r="W43" s="1"/>
      <c r="X43" s="1"/>
      <c r="Y43" s="1"/>
    </row>
    <row r="44" s="50" customFormat="true" ht="12" hidden="false" customHeight="true" outlineLevel="0" collapsed="false">
      <c r="B44" s="32" t="s">
        <v>4</v>
      </c>
      <c r="C44" s="34" t="n">
        <v>1992</v>
      </c>
      <c r="D44" s="34" t="n">
        <v>1993</v>
      </c>
      <c r="E44" s="34" t="n">
        <v>1994</v>
      </c>
      <c r="F44" s="34" t="n">
        <v>1995</v>
      </c>
      <c r="G44" s="34" t="n">
        <v>1996</v>
      </c>
      <c r="H44" s="34" t="n">
        <v>1997</v>
      </c>
      <c r="I44" s="34" t="n">
        <v>1998</v>
      </c>
      <c r="J44" s="34" t="n">
        <f aca="false">+I44+1</f>
        <v>1999</v>
      </c>
      <c r="K44" s="35" t="n">
        <f aca="false">+J44+1</f>
        <v>2000</v>
      </c>
      <c r="L44" s="35" t="n">
        <f aca="false">+K44+1</f>
        <v>2001</v>
      </c>
      <c r="M44" s="35" t="n">
        <f aca="false">+L44+1</f>
        <v>2002</v>
      </c>
      <c r="N44" s="35" t="n">
        <f aca="false">+M44+1</f>
        <v>2003</v>
      </c>
      <c r="O44" s="35" t="n">
        <f aca="false">+N44+1</f>
        <v>2004</v>
      </c>
      <c r="P44" s="35" t="n">
        <f aca="false">+O44+1</f>
        <v>2005</v>
      </c>
      <c r="Q44" s="35" t="n">
        <f aca="false">+P44+1</f>
        <v>2006</v>
      </c>
      <c r="R44" s="36" t="n">
        <f aca="false">+Q44+1</f>
        <v>2007</v>
      </c>
      <c r="S44" s="56"/>
      <c r="T44" s="56"/>
      <c r="U44" s="56"/>
      <c r="V44" s="56"/>
    </row>
    <row r="45" customFormat="false" ht="12" hidden="false" customHeight="true" outlineLevel="0" collapsed="false">
      <c r="B45" s="23"/>
      <c r="C45" s="96"/>
      <c r="D45" s="96"/>
      <c r="E45" s="96"/>
      <c r="F45" s="96"/>
      <c r="G45" s="96"/>
      <c r="H45" s="96"/>
      <c r="I45" s="96"/>
      <c r="J45" s="96"/>
      <c r="K45" s="94"/>
      <c r="L45" s="94"/>
      <c r="M45" s="94"/>
      <c r="N45" s="94"/>
      <c r="O45" s="94"/>
      <c r="P45" s="94"/>
      <c r="Q45" s="94"/>
      <c r="R45" s="95"/>
      <c r="S45" s="6"/>
      <c r="T45" s="6"/>
      <c r="U45" s="6"/>
      <c r="W45" s="1"/>
      <c r="X45" s="1"/>
      <c r="Y45" s="1"/>
    </row>
    <row r="46" customFormat="false" ht="12" hidden="false" customHeight="true" outlineLevel="0" collapsed="false">
      <c r="B46" s="51" t="s">
        <v>14</v>
      </c>
      <c r="C46" s="97"/>
      <c r="D46" s="97"/>
      <c r="E46" s="97"/>
      <c r="F46" s="97"/>
      <c r="G46" s="97"/>
      <c r="H46" s="97"/>
      <c r="I46" s="97"/>
      <c r="J46" s="97"/>
      <c r="K46" s="63"/>
      <c r="L46" s="63"/>
      <c r="M46" s="63"/>
      <c r="N46" s="63"/>
      <c r="O46" s="63"/>
      <c r="P46" s="63"/>
      <c r="Q46" s="63"/>
      <c r="R46" s="64"/>
      <c r="S46" s="6"/>
      <c r="T46" s="6"/>
      <c r="U46" s="6"/>
      <c r="W46" s="1"/>
      <c r="X46" s="1"/>
      <c r="Y46" s="1"/>
    </row>
    <row r="47" customFormat="false" ht="12" hidden="false" customHeight="true" outlineLevel="0" collapsed="false">
      <c r="B47" s="51"/>
      <c r="C47" s="97"/>
      <c r="D47" s="97"/>
      <c r="E47" s="97"/>
      <c r="F47" s="97"/>
      <c r="G47" s="97"/>
      <c r="H47" s="97"/>
      <c r="I47" s="97"/>
      <c r="J47" s="97"/>
      <c r="K47" s="63"/>
      <c r="L47" s="63"/>
      <c r="M47" s="63"/>
      <c r="N47" s="63"/>
      <c r="O47" s="63"/>
      <c r="P47" s="63"/>
      <c r="Q47" s="63"/>
      <c r="R47" s="64"/>
      <c r="S47" s="6"/>
      <c r="T47" s="6"/>
      <c r="U47" s="6"/>
      <c r="W47" s="1"/>
      <c r="X47" s="1"/>
      <c r="Y47" s="1"/>
    </row>
    <row r="48" customFormat="false" ht="12" hidden="false" customHeight="true" outlineLevel="0" collapsed="false">
      <c r="B48" s="44" t="s">
        <v>15</v>
      </c>
      <c r="C48" s="58" t="n">
        <f aca="false">+C193</f>
        <v>1.51839221168461</v>
      </c>
      <c r="D48" s="58" t="n">
        <f aca="false">+D193</f>
        <v>1.57327385789008</v>
      </c>
      <c r="E48" s="58" t="n">
        <f aca="false">+E193</f>
        <v>1.79889840340144</v>
      </c>
      <c r="F48" s="58" t="n">
        <f aca="false">+F193</f>
        <v>1.74432165523045</v>
      </c>
      <c r="G48" s="58" t="n">
        <f aca="false">+G193</f>
        <v>2.51357939621042</v>
      </c>
      <c r="H48" s="59" t="n">
        <f aca="false">+H193</f>
        <v>2.29481505647474</v>
      </c>
      <c r="I48" s="59" t="n">
        <f aca="false">+I193</f>
        <v>2.29862628190567</v>
      </c>
      <c r="J48" s="59" t="n">
        <f aca="false">+J193</f>
        <v>8.525</v>
      </c>
      <c r="K48" s="59" t="n">
        <f aca="false">+K193</f>
        <v>13.457</v>
      </c>
      <c r="L48" s="59" t="n">
        <f aca="false">+L193</f>
        <v>11.989</v>
      </c>
      <c r="M48" s="59" t="n">
        <f aca="false">+M193</f>
        <v>11.07</v>
      </c>
      <c r="N48" s="59" t="n">
        <f aca="false">+N193</f>
        <v>12.015</v>
      </c>
      <c r="O48" s="59" t="n">
        <f aca="false">+O193</f>
        <v>18.431</v>
      </c>
      <c r="P48" s="59" t="n">
        <f aca="false">+P193</f>
        <v>18.671</v>
      </c>
      <c r="Q48" s="59" t="n">
        <f aca="false">+Q193</f>
        <v>16.502</v>
      </c>
      <c r="R48" s="60" t="n">
        <f aca="false">+R193</f>
        <v>19.162</v>
      </c>
      <c r="S48" s="6"/>
      <c r="T48" s="6"/>
      <c r="U48" s="6"/>
      <c r="W48" s="1"/>
      <c r="X48" s="1"/>
      <c r="Y48" s="1"/>
    </row>
    <row r="49" customFormat="false" ht="12" hidden="false" customHeight="true" outlineLevel="0" collapsed="false">
      <c r="B49" s="44" t="s">
        <v>16</v>
      </c>
      <c r="C49" s="58" t="n">
        <f aca="false">+C207</f>
        <v>-2.26234341580317</v>
      </c>
      <c r="D49" s="58" t="n">
        <f aca="false">+D207</f>
        <v>-2.80963538768547</v>
      </c>
      <c r="E49" s="58" t="n">
        <f aca="false">+E207</f>
        <v>-2.07940459511828</v>
      </c>
      <c r="F49" s="58" t="n">
        <f aca="false">+F207</f>
        <v>-1.8993623057609</v>
      </c>
      <c r="G49" s="58" t="n">
        <f aca="false">+G207</f>
        <v>-2.49650510627983</v>
      </c>
      <c r="H49" s="59" t="n">
        <f aca="false">+H207</f>
        <v>-3.45434228158248</v>
      </c>
      <c r="I49" s="59" t="n">
        <f aca="false">+I207</f>
        <v>-3.2494508024154</v>
      </c>
      <c r="J49" s="59" t="n">
        <f aca="false">+J207</f>
        <v>-8.495</v>
      </c>
      <c r="K49" s="59" t="n">
        <f aca="false">+K207</f>
        <v>-8.339</v>
      </c>
      <c r="L49" s="59" t="n">
        <f aca="false">+L207</f>
        <v>-10.566</v>
      </c>
      <c r="M49" s="59" t="n">
        <f aca="false">+M207</f>
        <v>-8.657</v>
      </c>
      <c r="N49" s="59" t="n">
        <f aca="false">+N207</f>
        <v>-7.728</v>
      </c>
      <c r="O49" s="59" t="n">
        <f aca="false">+O207</f>
        <v>-8.668</v>
      </c>
      <c r="P49" s="59" t="n">
        <f aca="false">+P207</f>
        <v>-11.195</v>
      </c>
      <c r="Q49" s="59" t="n">
        <f aca="false">+Q207</f>
        <v>-11.852</v>
      </c>
      <c r="R49" s="60" t="n">
        <f aca="false">+R207</f>
        <v>-11.722</v>
      </c>
      <c r="S49" s="6"/>
      <c r="T49" s="6"/>
      <c r="U49" s="6"/>
      <c r="W49" s="1"/>
      <c r="X49" s="1"/>
      <c r="Y49" s="1"/>
    </row>
    <row r="50" s="50" customFormat="true" ht="12" hidden="false" customHeight="true" outlineLevel="0" collapsed="false">
      <c r="B50" s="98" t="s">
        <v>17</v>
      </c>
      <c r="C50" s="53" t="n">
        <f aca="false">+C48+C49</f>
        <v>-0.743951204118563</v>
      </c>
      <c r="D50" s="53" t="n">
        <f aca="false">+D48+D49</f>
        <v>-1.2363615297954</v>
      </c>
      <c r="E50" s="53" t="n">
        <f aca="false">+E48+E49</f>
        <v>-0.280506191716835</v>
      </c>
      <c r="F50" s="53" t="n">
        <f aca="false">+F48+F49</f>
        <v>-0.155040650530446</v>
      </c>
      <c r="G50" s="53" t="n">
        <f aca="false">+G48+G49</f>
        <v>0.0170742899305898</v>
      </c>
      <c r="H50" s="54" t="n">
        <f aca="false">+H48+H49</f>
        <v>-1.15952722510774</v>
      </c>
      <c r="I50" s="54" t="n">
        <f aca="false">+I48+I49</f>
        <v>-0.950824520509729</v>
      </c>
      <c r="J50" s="54" t="n">
        <f aca="false">+J48+J49</f>
        <v>0.0299999999999994</v>
      </c>
      <c r="K50" s="54" t="n">
        <f aca="false">+K48+K49</f>
        <v>5.118</v>
      </c>
      <c r="L50" s="54" t="n">
        <f aca="false">+L48+L49</f>
        <v>1.423</v>
      </c>
      <c r="M50" s="54" t="n">
        <f aca="false">+M48+M49</f>
        <v>2.413</v>
      </c>
      <c r="N50" s="54" t="n">
        <f aca="false">+N48+N49</f>
        <v>4.287</v>
      </c>
      <c r="O50" s="54" t="n">
        <f aca="false">+O48+O49</f>
        <v>9.763</v>
      </c>
      <c r="P50" s="54" t="n">
        <f aca="false">+P48+P49</f>
        <v>7.476</v>
      </c>
      <c r="Q50" s="54" t="n">
        <f aca="false">+Q48+Q49</f>
        <v>4.65</v>
      </c>
      <c r="R50" s="55" t="n">
        <f aca="false">+R48+R49</f>
        <v>7.44</v>
      </c>
      <c r="S50" s="56"/>
      <c r="T50" s="56"/>
      <c r="U50" s="56"/>
      <c r="V50" s="56"/>
    </row>
    <row r="51" customFormat="false" ht="12" hidden="false" customHeight="true" outlineLevel="0" collapsed="false">
      <c r="B51" s="51"/>
      <c r="C51" s="54"/>
      <c r="D51" s="54"/>
      <c r="E51" s="54"/>
      <c r="F51" s="54"/>
      <c r="G51" s="53"/>
      <c r="H51" s="54"/>
      <c r="I51" s="54"/>
      <c r="J51" s="54"/>
      <c r="K51" s="59"/>
      <c r="L51" s="59"/>
      <c r="M51" s="59"/>
      <c r="N51" s="59"/>
      <c r="O51" s="59"/>
      <c r="P51" s="59"/>
      <c r="Q51" s="59"/>
      <c r="R51" s="60"/>
      <c r="S51" s="6"/>
      <c r="T51" s="6"/>
      <c r="U51" s="6"/>
      <c r="W51" s="1"/>
      <c r="X51" s="1"/>
      <c r="Y51" s="1"/>
    </row>
    <row r="52" customFormat="false" ht="12" hidden="false" customHeight="true" outlineLevel="0" collapsed="false">
      <c r="B52" s="51" t="s">
        <v>18</v>
      </c>
      <c r="C52" s="66" t="n">
        <f aca="false">-C48/C49</f>
        <v>0.671159029649596</v>
      </c>
      <c r="D52" s="66" t="n">
        <f aca="false">-D48/D49</f>
        <v>0.559956592512208</v>
      </c>
      <c r="E52" s="66" t="n">
        <f aca="false">-E48/E49</f>
        <v>0.865102639296188</v>
      </c>
      <c r="F52" s="66" t="n">
        <f aca="false">-F48/F49</f>
        <v>0.918372261016133</v>
      </c>
      <c r="G52" s="65" t="n">
        <f aca="false">-G48/G49</f>
        <v>1.00683927699072</v>
      </c>
      <c r="H52" s="67" t="n">
        <f aca="false">-H48/H49</f>
        <v>0.664327640231255</v>
      </c>
      <c r="I52" s="67" t="n">
        <f aca="false">-I48/I49</f>
        <v>0.707389162561576</v>
      </c>
      <c r="J52" s="67" t="n">
        <f aca="false">-J48/J49</f>
        <v>1.00353148911124</v>
      </c>
      <c r="K52" s="68" t="n">
        <f aca="false">-K48/K49</f>
        <v>1.6137426549946</v>
      </c>
      <c r="L52" s="68" t="n">
        <f aca="false">-L48/L49</f>
        <v>1.13467726670452</v>
      </c>
      <c r="M52" s="68" t="n">
        <f aca="false">-M48/M49</f>
        <v>1.2787339725078</v>
      </c>
      <c r="N52" s="68" t="n">
        <f aca="false">-N48/N49</f>
        <v>1.55473602484472</v>
      </c>
      <c r="O52" s="68" t="n">
        <f aca="false">-O48/O49</f>
        <v>2.12632671896631</v>
      </c>
      <c r="P52" s="68" t="n">
        <f aca="false">-P48/P49</f>
        <v>1.66779812416257</v>
      </c>
      <c r="Q52" s="68" t="n">
        <f aca="false">-Q48/Q49</f>
        <v>1.39233884576443</v>
      </c>
      <c r="R52" s="69" t="n">
        <f aca="false">-R48/R49</f>
        <v>1.63470397543081</v>
      </c>
      <c r="S52" s="6"/>
      <c r="T52" s="6"/>
      <c r="U52" s="6"/>
      <c r="W52" s="1"/>
      <c r="X52" s="1"/>
      <c r="Y52" s="1"/>
    </row>
    <row r="53" customFormat="false" ht="12" hidden="false" customHeight="true" outlineLevel="0" collapsed="false">
      <c r="B53" s="32"/>
      <c r="C53" s="99"/>
      <c r="D53" s="100"/>
      <c r="E53" s="100"/>
      <c r="F53" s="100"/>
      <c r="G53" s="99"/>
      <c r="H53" s="99"/>
      <c r="I53" s="99"/>
      <c r="J53" s="99"/>
      <c r="K53" s="82"/>
      <c r="L53" s="82"/>
      <c r="M53" s="82"/>
      <c r="N53" s="82"/>
      <c r="O53" s="82"/>
      <c r="P53" s="82"/>
      <c r="Q53" s="82"/>
      <c r="R53" s="84"/>
      <c r="S53" s="6"/>
      <c r="T53" s="6"/>
      <c r="U53" s="6"/>
      <c r="W53" s="1"/>
      <c r="X53" s="1"/>
      <c r="Y53" s="1"/>
    </row>
    <row r="54" customFormat="false" ht="12" hidden="false" customHeight="true" outlineLevel="0" collapsed="false">
      <c r="B54" s="101"/>
      <c r="C54" s="101"/>
      <c r="D54" s="102"/>
      <c r="E54" s="102"/>
      <c r="F54" s="102"/>
      <c r="G54" s="102"/>
      <c r="H54" s="102"/>
      <c r="I54" s="102"/>
      <c r="J54" s="102"/>
      <c r="K54" s="102"/>
      <c r="L54" s="102"/>
      <c r="M54" s="102"/>
      <c r="N54" s="86"/>
      <c r="O54" s="86"/>
      <c r="P54" s="86"/>
      <c r="Q54" s="86"/>
      <c r="R54" s="86"/>
      <c r="S54" s="86"/>
      <c r="T54" s="86"/>
      <c r="U54" s="86"/>
    </row>
    <row r="55" s="103" customFormat="true" ht="1" hidden="false" customHeight="true" outlineLevel="0" collapsed="false">
      <c r="B55" s="103" t="s">
        <v>19</v>
      </c>
      <c r="C55" s="102"/>
      <c r="D55" s="102"/>
      <c r="E55" s="102"/>
      <c r="F55" s="102"/>
      <c r="G55" s="104"/>
      <c r="H55" s="105"/>
      <c r="I55" s="85"/>
      <c r="J55" s="85"/>
      <c r="K55" s="85"/>
      <c r="L55" s="85"/>
      <c r="M55" s="85"/>
      <c r="N55" s="106"/>
      <c r="O55" s="106"/>
      <c r="P55" s="106"/>
      <c r="Q55" s="106"/>
      <c r="R55" s="106"/>
      <c r="S55" s="106"/>
      <c r="T55" s="106"/>
      <c r="U55" s="106"/>
      <c r="V55" s="6"/>
      <c r="W55" s="6"/>
      <c r="X55" s="6"/>
      <c r="Y55" s="6"/>
    </row>
    <row r="56" s="103" customFormat="true" ht="1" hidden="false" customHeight="true" outlineLevel="0" collapsed="false">
      <c r="C56" s="102"/>
      <c r="D56" s="102"/>
      <c r="E56" s="102"/>
      <c r="F56" s="102"/>
      <c r="G56" s="104"/>
      <c r="H56" s="105"/>
      <c r="I56" s="85"/>
      <c r="J56" s="85"/>
      <c r="K56" s="85"/>
      <c r="L56" s="85"/>
      <c r="M56" s="85"/>
      <c r="N56" s="106"/>
      <c r="O56" s="106"/>
      <c r="P56" s="106"/>
      <c r="Q56" s="106"/>
      <c r="R56" s="106"/>
      <c r="S56" s="106"/>
      <c r="T56" s="106"/>
      <c r="U56" s="106"/>
      <c r="V56" s="6"/>
      <c r="W56" s="6"/>
      <c r="X56" s="6"/>
      <c r="Y56" s="6"/>
    </row>
    <row r="57" s="103" customFormat="true" ht="1" hidden="false" customHeight="true" outlineLevel="0" collapsed="false">
      <c r="B57" s="107" t="s">
        <v>4</v>
      </c>
      <c r="C57" s="108" t="n">
        <v>1992</v>
      </c>
      <c r="D57" s="108" t="n">
        <v>1993</v>
      </c>
      <c r="E57" s="108" t="n">
        <v>1994</v>
      </c>
      <c r="F57" s="108" t="n">
        <v>1995</v>
      </c>
      <c r="G57" s="108" t="n">
        <v>1996</v>
      </c>
      <c r="H57" s="108" t="n">
        <v>1997</v>
      </c>
      <c r="I57" s="108" t="n">
        <v>1998</v>
      </c>
      <c r="J57" s="108" t="n">
        <f aca="false">+I57+1</f>
        <v>1999</v>
      </c>
      <c r="K57" s="106" t="n">
        <f aca="false">+J57+1</f>
        <v>2000</v>
      </c>
      <c r="L57" s="106" t="n">
        <f aca="false">+K57+1</f>
        <v>2001</v>
      </c>
      <c r="M57" s="106" t="n">
        <f aca="false">+L57+1</f>
        <v>2002</v>
      </c>
      <c r="N57" s="106" t="n">
        <f aca="false">+M57+1</f>
        <v>2003</v>
      </c>
      <c r="O57" s="106" t="n">
        <f aca="false">+N57+1</f>
        <v>2004</v>
      </c>
      <c r="P57" s="106" t="n">
        <f aca="false">+O57+1</f>
        <v>2005</v>
      </c>
      <c r="Q57" s="106" t="n">
        <f aca="false">+P57+1</f>
        <v>2006</v>
      </c>
      <c r="R57" s="106" t="n">
        <f aca="false">+Q57+1</f>
        <v>2007</v>
      </c>
      <c r="S57" s="109"/>
      <c r="T57" s="109"/>
      <c r="U57" s="109"/>
      <c r="V57" s="109"/>
    </row>
    <row r="58" s="103" customFormat="true" ht="1" hidden="false" customHeight="true" outlineLevel="0" collapsed="false">
      <c r="B58" s="107" t="s">
        <v>20</v>
      </c>
      <c r="C58" s="110" t="n">
        <f aca="false">+C48</f>
        <v>1.51839221168461</v>
      </c>
      <c r="D58" s="110" t="n">
        <f aca="false">+D48</f>
        <v>1.57327385789008</v>
      </c>
      <c r="E58" s="110" t="n">
        <f aca="false">+E48</f>
        <v>1.79889840340144</v>
      </c>
      <c r="F58" s="110" t="n">
        <f aca="false">+F48</f>
        <v>1.74432165523045</v>
      </c>
      <c r="G58" s="110" t="n">
        <f aca="false">+G48</f>
        <v>2.51357939621042</v>
      </c>
      <c r="H58" s="110" t="n">
        <f aca="false">+H48</f>
        <v>2.29481505647474</v>
      </c>
      <c r="I58" s="110" t="n">
        <f aca="false">+I48</f>
        <v>2.29862628190567</v>
      </c>
      <c r="J58" s="110" t="n">
        <f aca="false">+J48</f>
        <v>8.525</v>
      </c>
      <c r="K58" s="111" t="n">
        <f aca="false">+K48</f>
        <v>13.457</v>
      </c>
      <c r="L58" s="111" t="n">
        <f aca="false">+L48</f>
        <v>11.989</v>
      </c>
      <c r="M58" s="111" t="n">
        <f aca="false">+M48</f>
        <v>11.07</v>
      </c>
      <c r="N58" s="111" t="n">
        <f aca="false">+N48</f>
        <v>12.015</v>
      </c>
      <c r="O58" s="111" t="n">
        <f aca="false">+O48</f>
        <v>18.431</v>
      </c>
      <c r="P58" s="111" t="n">
        <f aca="false">+P48</f>
        <v>18.671</v>
      </c>
      <c r="Q58" s="111" t="n">
        <f aca="false">+Q48</f>
        <v>16.502</v>
      </c>
      <c r="R58" s="111" t="n">
        <f aca="false">+R48</f>
        <v>19.162</v>
      </c>
      <c r="S58" s="6"/>
      <c r="T58" s="6"/>
      <c r="U58" s="6"/>
      <c r="V58" s="6"/>
    </row>
    <row r="59" s="103" customFormat="true" ht="1" hidden="false" customHeight="true" outlineLevel="0" collapsed="false">
      <c r="B59" s="107" t="s">
        <v>16</v>
      </c>
      <c r="C59" s="110" t="n">
        <f aca="false">-C49</f>
        <v>2.26234341580317</v>
      </c>
      <c r="D59" s="110" t="n">
        <f aca="false">-D49</f>
        <v>2.80963538768547</v>
      </c>
      <c r="E59" s="110" t="n">
        <f aca="false">-E49</f>
        <v>2.07940459511828</v>
      </c>
      <c r="F59" s="110" t="n">
        <f aca="false">-F49</f>
        <v>1.8993623057609</v>
      </c>
      <c r="G59" s="110" t="n">
        <f aca="false">-G49</f>
        <v>2.49650510627983</v>
      </c>
      <c r="H59" s="110" t="n">
        <f aca="false">-H49</f>
        <v>3.45434228158248</v>
      </c>
      <c r="I59" s="110" t="n">
        <f aca="false">-I49</f>
        <v>3.2494508024154</v>
      </c>
      <c r="J59" s="110" t="n">
        <f aca="false">-J49</f>
        <v>8.495</v>
      </c>
      <c r="K59" s="111" t="n">
        <f aca="false">-K49</f>
        <v>8.339</v>
      </c>
      <c r="L59" s="111" t="n">
        <f aca="false">-L49</f>
        <v>10.566</v>
      </c>
      <c r="M59" s="111" t="n">
        <f aca="false">-M49</f>
        <v>8.657</v>
      </c>
      <c r="N59" s="111" t="n">
        <f aca="false">-N49</f>
        <v>7.728</v>
      </c>
      <c r="O59" s="111" t="n">
        <f aca="false">-O49</f>
        <v>8.668</v>
      </c>
      <c r="P59" s="111" t="n">
        <f aca="false">-P49</f>
        <v>11.195</v>
      </c>
      <c r="Q59" s="111" t="n">
        <f aca="false">-Q49</f>
        <v>11.852</v>
      </c>
      <c r="R59" s="111" t="n">
        <f aca="false">-R49</f>
        <v>11.722</v>
      </c>
      <c r="S59" s="6"/>
      <c r="T59" s="6"/>
      <c r="U59" s="6"/>
      <c r="V59" s="6"/>
    </row>
    <row r="60" customFormat="false" ht="12" hidden="false" customHeight="true" outlineLevel="0" collapsed="false">
      <c r="B60" s="112"/>
      <c r="C60" s="113"/>
      <c r="D60" s="113"/>
      <c r="E60" s="113"/>
      <c r="F60" s="113"/>
      <c r="G60" s="114"/>
      <c r="H60" s="115"/>
      <c r="I60" s="2"/>
      <c r="J60" s="2"/>
      <c r="K60" s="2"/>
      <c r="L60" s="2"/>
      <c r="M60" s="2"/>
      <c r="N60" s="86"/>
      <c r="O60" s="86"/>
      <c r="P60" s="86"/>
      <c r="Q60" s="86"/>
      <c r="R60" s="86"/>
      <c r="S60" s="86"/>
      <c r="T60" s="86"/>
      <c r="U60" s="86"/>
    </row>
    <row r="61" customFormat="false" ht="12" hidden="false" customHeight="true" outlineLevel="0" collapsed="false">
      <c r="C61" s="116"/>
      <c r="D61" s="116"/>
      <c r="E61" s="116"/>
      <c r="F61" s="116"/>
      <c r="G61" s="117"/>
      <c r="H61" s="118"/>
      <c r="I61" s="2"/>
      <c r="J61" s="1"/>
      <c r="K61" s="1"/>
      <c r="M61" s="1"/>
    </row>
    <row r="62" customFormat="false" ht="12" hidden="false" customHeight="true" outlineLevel="0" collapsed="false">
      <c r="C62" s="116"/>
      <c r="D62" s="116"/>
      <c r="E62" s="116"/>
      <c r="F62" s="116"/>
      <c r="G62" s="117"/>
      <c r="H62" s="118"/>
      <c r="I62" s="2"/>
      <c r="J62" s="1"/>
      <c r="K62" s="1"/>
      <c r="M62" s="1"/>
    </row>
    <row r="63" customFormat="false" ht="12" hidden="false" customHeight="true" outlineLevel="0" collapsed="false">
      <c r="C63" s="116"/>
      <c r="D63" s="116"/>
      <c r="E63" s="116"/>
      <c r="F63" s="116"/>
      <c r="G63" s="117"/>
      <c r="H63" s="118"/>
      <c r="I63" s="2"/>
      <c r="J63" s="1"/>
      <c r="K63" s="1"/>
      <c r="M63" s="1"/>
    </row>
    <row r="64" customFormat="false" ht="12" hidden="false" customHeight="true" outlineLevel="0" collapsed="false">
      <c r="C64" s="116"/>
      <c r="D64" s="116"/>
      <c r="E64" s="116"/>
      <c r="F64" s="116"/>
      <c r="G64" s="117"/>
      <c r="H64" s="118"/>
      <c r="I64" s="2"/>
      <c r="J64" s="1"/>
      <c r="K64" s="1"/>
      <c r="M64" s="1"/>
    </row>
    <row r="65" customFormat="false" ht="12" hidden="false" customHeight="true" outlineLevel="0" collapsed="false">
      <c r="C65" s="116"/>
      <c r="D65" s="116"/>
      <c r="E65" s="116"/>
      <c r="F65" s="116"/>
      <c r="G65" s="117"/>
      <c r="H65" s="118"/>
      <c r="I65" s="2"/>
      <c r="J65" s="1"/>
      <c r="K65" s="1"/>
      <c r="M65" s="1"/>
    </row>
    <row r="66" customFormat="false" ht="12" hidden="false" customHeight="true" outlineLevel="0" collapsed="false">
      <c r="C66" s="116"/>
      <c r="D66" s="116"/>
      <c r="E66" s="116"/>
      <c r="F66" s="116"/>
      <c r="G66" s="117"/>
      <c r="H66" s="118"/>
      <c r="I66" s="2"/>
      <c r="J66" s="1"/>
      <c r="K66" s="1"/>
      <c r="M66" s="1"/>
    </row>
    <row r="67" customFormat="false" ht="12" hidden="false" customHeight="true" outlineLevel="0" collapsed="false">
      <c r="C67" s="116"/>
      <c r="D67" s="116"/>
      <c r="E67" s="116"/>
      <c r="F67" s="116"/>
      <c r="G67" s="117"/>
      <c r="H67" s="118"/>
      <c r="I67" s="2"/>
      <c r="J67" s="1"/>
      <c r="K67" s="1"/>
      <c r="M67" s="1"/>
    </row>
    <row r="68" customFormat="false" ht="12" hidden="false" customHeight="true" outlineLevel="0" collapsed="false">
      <c r="C68" s="116"/>
      <c r="D68" s="116"/>
      <c r="E68" s="116"/>
      <c r="F68" s="116"/>
      <c r="G68" s="117"/>
      <c r="H68" s="118"/>
      <c r="I68" s="2"/>
      <c r="J68" s="1"/>
      <c r="K68" s="1"/>
      <c r="M68" s="1"/>
    </row>
    <row r="69" customFormat="false" ht="12" hidden="false" customHeight="true" outlineLevel="0" collapsed="false">
      <c r="C69" s="116"/>
      <c r="D69" s="116"/>
      <c r="E69" s="116"/>
      <c r="F69" s="116"/>
      <c r="G69" s="117"/>
      <c r="H69" s="118"/>
      <c r="I69" s="2"/>
      <c r="J69" s="1"/>
      <c r="K69" s="1"/>
      <c r="M69" s="1"/>
    </row>
    <row r="70" customFormat="false" ht="12" hidden="false" customHeight="true" outlineLevel="0" collapsed="false">
      <c r="C70" s="116"/>
      <c r="D70" s="116"/>
      <c r="E70" s="116"/>
      <c r="F70" s="116"/>
      <c r="G70" s="117"/>
      <c r="H70" s="118"/>
      <c r="I70" s="2"/>
      <c r="J70" s="1"/>
      <c r="K70" s="1"/>
      <c r="M70" s="1"/>
    </row>
    <row r="71" customFormat="false" ht="12" hidden="false" customHeight="true" outlineLevel="0" collapsed="false">
      <c r="C71" s="116"/>
      <c r="D71" s="116"/>
      <c r="E71" s="116"/>
      <c r="F71" s="116"/>
      <c r="G71" s="117"/>
      <c r="H71" s="118"/>
      <c r="I71" s="2"/>
      <c r="J71" s="1"/>
      <c r="K71" s="1"/>
      <c r="M71" s="1"/>
    </row>
    <row r="72" customFormat="false" ht="12" hidden="false" customHeight="true" outlineLevel="0" collapsed="false">
      <c r="C72" s="116"/>
      <c r="D72" s="116"/>
      <c r="E72" s="116"/>
      <c r="F72" s="116"/>
      <c r="G72" s="117"/>
      <c r="H72" s="118"/>
      <c r="I72" s="2"/>
      <c r="J72" s="1"/>
      <c r="K72" s="1"/>
      <c r="M72" s="1"/>
    </row>
    <row r="73" customFormat="false" ht="12" hidden="false" customHeight="true" outlineLevel="0" collapsed="false">
      <c r="C73" s="116"/>
      <c r="D73" s="116"/>
      <c r="E73" s="116"/>
      <c r="F73" s="116"/>
      <c r="G73" s="117"/>
      <c r="H73" s="118"/>
      <c r="I73" s="2"/>
      <c r="J73" s="1"/>
      <c r="K73" s="1"/>
      <c r="M73" s="1"/>
    </row>
    <row r="74" customFormat="false" ht="12" hidden="false" customHeight="true" outlineLevel="0" collapsed="false">
      <c r="C74" s="116"/>
      <c r="D74" s="116"/>
      <c r="E74" s="116"/>
      <c r="F74" s="116"/>
      <c r="G74" s="117"/>
      <c r="H74" s="118"/>
      <c r="I74" s="2"/>
      <c r="J74" s="1"/>
      <c r="K74" s="1"/>
      <c r="M74" s="1"/>
    </row>
    <row r="75" customFormat="false" ht="12" hidden="false" customHeight="true" outlineLevel="0" collapsed="false">
      <c r="C75" s="116"/>
      <c r="D75" s="116"/>
      <c r="E75" s="116"/>
      <c r="F75" s="116"/>
      <c r="G75" s="117"/>
      <c r="H75" s="118"/>
      <c r="I75" s="2"/>
      <c r="J75" s="1"/>
      <c r="K75" s="1"/>
      <c r="M75" s="1"/>
    </row>
    <row r="76" customFormat="false" ht="12" hidden="false" customHeight="true" outlineLevel="0" collapsed="false">
      <c r="C76" s="116"/>
      <c r="D76" s="116"/>
      <c r="E76" s="116"/>
      <c r="F76" s="116"/>
      <c r="G76" s="117"/>
      <c r="H76" s="118"/>
      <c r="I76" s="2"/>
      <c r="J76" s="1"/>
      <c r="K76" s="1"/>
      <c r="M76" s="1"/>
    </row>
    <row r="77" customFormat="false" ht="12" hidden="false" customHeight="true" outlineLevel="0" collapsed="false">
      <c r="C77" s="116"/>
      <c r="D77" s="116"/>
      <c r="E77" s="116"/>
      <c r="F77" s="116"/>
      <c r="G77" s="117"/>
      <c r="H77" s="118"/>
      <c r="I77" s="2"/>
      <c r="J77" s="1"/>
      <c r="K77" s="1"/>
      <c r="M77" s="1"/>
    </row>
    <row r="78" customFormat="false" ht="12" hidden="false" customHeight="true" outlineLevel="0" collapsed="false">
      <c r="C78" s="116"/>
      <c r="D78" s="116"/>
      <c r="E78" s="116"/>
      <c r="F78" s="116"/>
      <c r="G78" s="117"/>
      <c r="H78" s="118"/>
      <c r="I78" s="2"/>
      <c r="J78" s="1"/>
      <c r="K78" s="1"/>
      <c r="M78" s="1"/>
    </row>
    <row r="79" customFormat="false" ht="12" hidden="false" customHeight="true" outlineLevel="0" collapsed="false">
      <c r="C79" s="116"/>
      <c r="D79" s="116"/>
      <c r="E79" s="116"/>
      <c r="F79" s="116"/>
      <c r="G79" s="117"/>
      <c r="H79" s="118"/>
      <c r="I79" s="2"/>
      <c r="J79" s="1"/>
      <c r="K79" s="1"/>
      <c r="M79" s="1"/>
    </row>
    <row r="80" customFormat="false" ht="12" hidden="false" customHeight="true" outlineLevel="0" collapsed="false">
      <c r="C80" s="116"/>
      <c r="D80" s="116"/>
      <c r="E80" s="116"/>
      <c r="F80" s="116"/>
      <c r="G80" s="117"/>
      <c r="H80" s="118"/>
      <c r="I80" s="2"/>
      <c r="J80" s="1"/>
      <c r="K80" s="1"/>
      <c r="M80" s="1"/>
    </row>
    <row r="81" customFormat="false" ht="12" hidden="false" customHeight="true" outlineLevel="0" collapsed="false">
      <c r="C81" s="116"/>
      <c r="D81" s="116"/>
      <c r="E81" s="116"/>
      <c r="F81" s="116"/>
      <c r="G81" s="117"/>
      <c r="H81" s="118"/>
      <c r="I81" s="2"/>
      <c r="J81" s="1"/>
      <c r="K81" s="1"/>
      <c r="M81" s="1"/>
    </row>
    <row r="82" customFormat="false" ht="12" hidden="false" customHeight="true" outlineLevel="0" collapsed="false">
      <c r="C82" s="116"/>
      <c r="D82" s="116"/>
      <c r="E82" s="116"/>
      <c r="F82" s="116"/>
      <c r="G82" s="117"/>
      <c r="H82" s="118"/>
      <c r="I82" s="2"/>
      <c r="J82" s="1"/>
      <c r="K82" s="1"/>
      <c r="M82" s="1"/>
    </row>
    <row r="83" customFormat="false" ht="12" hidden="false" customHeight="true" outlineLevel="0" collapsed="false">
      <c r="C83" s="116"/>
      <c r="D83" s="116"/>
      <c r="E83" s="116"/>
      <c r="F83" s="116"/>
      <c r="G83" s="117"/>
      <c r="H83" s="118"/>
      <c r="I83" s="2"/>
      <c r="J83" s="1"/>
      <c r="K83" s="1"/>
      <c r="M83" s="1"/>
    </row>
    <row r="84" customFormat="false" ht="12" hidden="false" customHeight="true" outlineLevel="0" collapsed="false">
      <c r="C84" s="116"/>
      <c r="D84" s="116"/>
      <c r="E84" s="116"/>
      <c r="F84" s="116"/>
      <c r="G84" s="117"/>
      <c r="H84" s="118"/>
      <c r="I84" s="2"/>
      <c r="J84" s="1"/>
      <c r="K84" s="1"/>
      <c r="M84" s="1"/>
    </row>
    <row r="85" customFormat="false" ht="12" hidden="false" customHeight="true" outlineLevel="0" collapsed="false">
      <c r="C85" s="116"/>
      <c r="D85" s="116"/>
      <c r="E85" s="116"/>
      <c r="F85" s="116"/>
      <c r="G85" s="117"/>
      <c r="H85" s="118"/>
      <c r="I85" s="2"/>
      <c r="J85" s="1"/>
      <c r="K85" s="1"/>
      <c r="M85" s="1"/>
    </row>
    <row r="86" customFormat="false" ht="12" hidden="false" customHeight="true" outlineLevel="0" collapsed="false">
      <c r="C86" s="116"/>
      <c r="D86" s="116"/>
      <c r="E86" s="116"/>
      <c r="F86" s="116"/>
      <c r="G86" s="117"/>
      <c r="H86" s="118"/>
      <c r="I86" s="2"/>
      <c r="J86" s="1"/>
      <c r="K86" s="1"/>
      <c r="M86" s="1"/>
    </row>
    <row r="87" customFormat="false" ht="12" hidden="false" customHeight="true" outlineLevel="0" collapsed="false">
      <c r="C87" s="116"/>
      <c r="D87" s="116"/>
      <c r="E87" s="116"/>
      <c r="F87" s="116"/>
      <c r="G87" s="117"/>
      <c r="H87" s="118"/>
      <c r="I87" s="2"/>
      <c r="J87" s="1"/>
      <c r="K87" s="1"/>
      <c r="M87" s="1"/>
    </row>
    <row r="88" customFormat="false" ht="12" hidden="false" customHeight="true" outlineLevel="0" collapsed="false">
      <c r="C88" s="116"/>
      <c r="D88" s="116"/>
      <c r="E88" s="116"/>
      <c r="F88" s="116"/>
      <c r="G88" s="117"/>
      <c r="H88" s="118"/>
      <c r="I88" s="2"/>
      <c r="J88" s="1"/>
      <c r="K88" s="1"/>
      <c r="M88" s="1"/>
    </row>
    <row r="89" customFormat="false" ht="12" hidden="false" customHeight="true" outlineLevel="0" collapsed="false">
      <c r="C89" s="116"/>
      <c r="D89" s="116"/>
      <c r="E89" s="116"/>
      <c r="F89" s="116"/>
      <c r="G89" s="117"/>
      <c r="H89" s="118"/>
      <c r="I89" s="2"/>
      <c r="J89" s="1"/>
      <c r="K89" s="1"/>
      <c r="M89" s="1"/>
    </row>
    <row r="90" customFormat="false" ht="12" hidden="false" customHeight="true" outlineLevel="0" collapsed="false">
      <c r="C90" s="116"/>
      <c r="D90" s="116"/>
      <c r="E90" s="116"/>
      <c r="F90" s="116"/>
      <c r="G90" s="117"/>
      <c r="H90" s="118"/>
      <c r="I90" s="2"/>
      <c r="J90" s="1"/>
      <c r="K90" s="1"/>
      <c r="M90" s="1"/>
    </row>
    <row r="91" customFormat="false" ht="12" hidden="false" customHeight="true" outlineLevel="0" collapsed="false">
      <c r="C91" s="116"/>
      <c r="D91" s="116"/>
      <c r="E91" s="116"/>
      <c r="F91" s="116"/>
      <c r="G91" s="117"/>
      <c r="H91" s="118"/>
      <c r="I91" s="2"/>
      <c r="J91" s="1"/>
      <c r="K91" s="1"/>
      <c r="M91" s="1"/>
    </row>
    <row r="92" customFormat="false" ht="12" hidden="false" customHeight="true" outlineLevel="0" collapsed="false">
      <c r="C92" s="116"/>
      <c r="D92" s="116"/>
      <c r="E92" s="116"/>
      <c r="F92" s="116"/>
      <c r="G92" s="117"/>
      <c r="H92" s="118"/>
      <c r="I92" s="2"/>
      <c r="J92" s="1"/>
      <c r="K92" s="1"/>
      <c r="M92" s="1"/>
    </row>
    <row r="93" customFormat="false" ht="12" hidden="false" customHeight="true" outlineLevel="0" collapsed="false">
      <c r="C93" s="116"/>
      <c r="D93" s="116"/>
      <c r="E93" s="116"/>
      <c r="F93" s="116"/>
      <c r="G93" s="117"/>
      <c r="H93" s="118"/>
      <c r="I93" s="2"/>
      <c r="J93" s="1"/>
      <c r="K93" s="1"/>
      <c r="M93" s="1"/>
    </row>
    <row r="94" customFormat="false" ht="12" hidden="false" customHeight="true" outlineLevel="0" collapsed="false">
      <c r="C94" s="116"/>
      <c r="D94" s="116"/>
      <c r="E94" s="116"/>
      <c r="F94" s="116"/>
      <c r="G94" s="117"/>
      <c r="H94" s="118"/>
      <c r="I94" s="2"/>
      <c r="J94" s="1"/>
      <c r="K94" s="1"/>
      <c r="M94" s="1"/>
    </row>
    <row r="95" s="103" customFormat="true" ht="1" hidden="false" customHeight="true" outlineLevel="0" collapsed="false">
      <c r="B95" s="103" t="s">
        <v>19</v>
      </c>
      <c r="C95" s="119"/>
      <c r="D95" s="119"/>
      <c r="E95" s="119"/>
      <c r="F95" s="119"/>
      <c r="G95" s="120"/>
      <c r="H95" s="121"/>
      <c r="N95" s="122"/>
      <c r="O95" s="122"/>
      <c r="P95" s="122"/>
      <c r="Q95" s="122"/>
      <c r="R95" s="122"/>
      <c r="S95" s="122"/>
      <c r="T95" s="122"/>
      <c r="U95" s="122"/>
      <c r="V95" s="6"/>
      <c r="W95" s="6"/>
      <c r="X95" s="6"/>
      <c r="Y95" s="6"/>
    </row>
    <row r="96" s="103" customFormat="true" ht="1" hidden="false" customHeight="true" outlineLevel="0" collapsed="false">
      <c r="C96" s="119"/>
      <c r="D96" s="119"/>
      <c r="E96" s="119"/>
      <c r="F96" s="119"/>
      <c r="G96" s="120"/>
      <c r="H96" s="121"/>
      <c r="N96" s="122"/>
      <c r="O96" s="122"/>
      <c r="P96" s="122"/>
      <c r="Q96" s="122"/>
      <c r="R96" s="122"/>
      <c r="S96" s="122"/>
      <c r="T96" s="122"/>
      <c r="U96" s="122"/>
      <c r="V96" s="6"/>
      <c r="W96" s="6"/>
      <c r="X96" s="6"/>
      <c r="Y96" s="6"/>
    </row>
    <row r="97" s="103" customFormat="true" ht="1" hidden="false" customHeight="true" outlineLevel="0" collapsed="false">
      <c r="B97" s="123" t="s">
        <v>4</v>
      </c>
      <c r="C97" s="124" t="n">
        <v>1992</v>
      </c>
      <c r="D97" s="124" t="n">
        <v>1993</v>
      </c>
      <c r="E97" s="124" t="n">
        <v>1994</v>
      </c>
      <c r="F97" s="124" t="n">
        <v>1995</v>
      </c>
      <c r="G97" s="124" t="n">
        <v>1996</v>
      </c>
      <c r="H97" s="124" t="n">
        <v>1997</v>
      </c>
      <c r="I97" s="124" t="n">
        <v>1998</v>
      </c>
      <c r="J97" s="124" t="n">
        <f aca="false">+I97+1</f>
        <v>1999</v>
      </c>
      <c r="K97" s="124" t="n">
        <f aca="false">+J97+1</f>
        <v>2000</v>
      </c>
      <c r="L97" s="124" t="n">
        <f aca="false">+K97+1</f>
        <v>2001</v>
      </c>
      <c r="M97" s="124" t="n">
        <f aca="false">+L97+1</f>
        <v>2002</v>
      </c>
      <c r="N97" s="124" t="n">
        <f aca="false">+M97+1</f>
        <v>2003</v>
      </c>
      <c r="O97" s="124" t="n">
        <f aca="false">+N97+1</f>
        <v>2004</v>
      </c>
      <c r="P97" s="124" t="n">
        <f aca="false">+O97+1</f>
        <v>2005</v>
      </c>
      <c r="Q97" s="124" t="n">
        <f aca="false">+P97+1</f>
        <v>2006</v>
      </c>
      <c r="R97" s="124" t="n">
        <f aca="false">+Q97+1</f>
        <v>2007</v>
      </c>
      <c r="S97" s="6"/>
      <c r="T97" s="6"/>
      <c r="U97" s="6"/>
      <c r="V97" s="6"/>
    </row>
    <row r="98" s="103" customFormat="true" ht="1" hidden="false" customHeight="true" outlineLevel="0" collapsed="false">
      <c r="B98" s="107" t="s">
        <v>21</v>
      </c>
      <c r="C98" s="125" t="n">
        <f aca="false">+C48</f>
        <v>1.51839221168461</v>
      </c>
      <c r="D98" s="125" t="n">
        <f aca="false">+D48</f>
        <v>1.57327385789008</v>
      </c>
      <c r="E98" s="125" t="n">
        <f aca="false">+E48</f>
        <v>1.79889840340144</v>
      </c>
      <c r="F98" s="125" t="n">
        <f aca="false">+F48</f>
        <v>1.74432165523045</v>
      </c>
      <c r="G98" s="125" t="n">
        <f aca="false">+G48</f>
        <v>2.51357939621042</v>
      </c>
      <c r="H98" s="125" t="n">
        <f aca="false">+H48</f>
        <v>2.29481505647474</v>
      </c>
      <c r="I98" s="125" t="n">
        <f aca="false">+I48</f>
        <v>2.29862628190567</v>
      </c>
      <c r="J98" s="125" t="n">
        <f aca="false">+J48</f>
        <v>8.525</v>
      </c>
      <c r="K98" s="125" t="n">
        <f aca="false">+K48</f>
        <v>13.457</v>
      </c>
      <c r="L98" s="125" t="n">
        <f aca="false">+L48</f>
        <v>11.989</v>
      </c>
      <c r="M98" s="125" t="n">
        <f aca="false">+M48</f>
        <v>11.07</v>
      </c>
      <c r="N98" s="125" t="n">
        <f aca="false">+N48</f>
        <v>12.015</v>
      </c>
      <c r="O98" s="125" t="n">
        <f aca="false">+O48</f>
        <v>18.431</v>
      </c>
      <c r="P98" s="125" t="n">
        <f aca="false">+P48</f>
        <v>18.671</v>
      </c>
      <c r="Q98" s="125" t="n">
        <f aca="false">+Q48</f>
        <v>16.502</v>
      </c>
      <c r="R98" s="125" t="n">
        <f aca="false">+R48</f>
        <v>19.162</v>
      </c>
      <c r="S98" s="6"/>
      <c r="T98" s="6"/>
      <c r="U98" s="6"/>
      <c r="V98" s="6"/>
    </row>
    <row r="99" s="103" customFormat="true" ht="1" hidden="false" customHeight="true" outlineLevel="0" collapsed="false">
      <c r="B99" s="107" t="s">
        <v>16</v>
      </c>
      <c r="C99" s="125" t="n">
        <f aca="false">+C49</f>
        <v>-2.26234341580317</v>
      </c>
      <c r="D99" s="125" t="n">
        <f aca="false">+D49</f>
        <v>-2.80963538768547</v>
      </c>
      <c r="E99" s="125" t="n">
        <f aca="false">+E49</f>
        <v>-2.07940459511828</v>
      </c>
      <c r="F99" s="125" t="n">
        <f aca="false">+F49</f>
        <v>-1.8993623057609</v>
      </c>
      <c r="G99" s="125" t="n">
        <f aca="false">+G49</f>
        <v>-2.49650510627983</v>
      </c>
      <c r="H99" s="125" t="n">
        <f aca="false">+H49</f>
        <v>-3.45434228158248</v>
      </c>
      <c r="I99" s="125" t="n">
        <f aca="false">+I49</f>
        <v>-3.2494508024154</v>
      </c>
      <c r="J99" s="125" t="n">
        <f aca="false">+J49</f>
        <v>-8.495</v>
      </c>
      <c r="K99" s="125" t="n">
        <f aca="false">+K49</f>
        <v>-8.339</v>
      </c>
      <c r="L99" s="125" t="n">
        <f aca="false">+L49</f>
        <v>-10.566</v>
      </c>
      <c r="M99" s="125" t="n">
        <f aca="false">+M49</f>
        <v>-8.657</v>
      </c>
      <c r="N99" s="125" t="n">
        <f aca="false">+N49</f>
        <v>-7.728</v>
      </c>
      <c r="O99" s="125" t="n">
        <f aca="false">+O49</f>
        <v>-8.668</v>
      </c>
      <c r="P99" s="125" t="n">
        <f aca="false">+P49</f>
        <v>-11.195</v>
      </c>
      <c r="Q99" s="125" t="n">
        <f aca="false">+Q49</f>
        <v>-11.852</v>
      </c>
      <c r="R99" s="125" t="n">
        <f aca="false">+R49</f>
        <v>-11.722</v>
      </c>
      <c r="S99" s="6"/>
      <c r="T99" s="6"/>
      <c r="U99" s="6"/>
      <c r="V99" s="6"/>
    </row>
    <row r="100" s="103" customFormat="true" ht="1" hidden="false" customHeight="true" outlineLevel="0" collapsed="false">
      <c r="B100" s="126" t="s">
        <v>17</v>
      </c>
      <c r="C100" s="125" t="n">
        <f aca="false">+C50</f>
        <v>-0.743951204118563</v>
      </c>
      <c r="D100" s="125" t="n">
        <f aca="false">+D50</f>
        <v>-1.2363615297954</v>
      </c>
      <c r="E100" s="125" t="n">
        <f aca="false">+E50</f>
        <v>-0.280506191716835</v>
      </c>
      <c r="F100" s="125" t="n">
        <f aca="false">+F50</f>
        <v>-0.155040650530446</v>
      </c>
      <c r="G100" s="125" t="n">
        <f aca="false">+G50</f>
        <v>0.0170742899305898</v>
      </c>
      <c r="H100" s="125" t="n">
        <f aca="false">+H50</f>
        <v>-1.15952722510774</v>
      </c>
      <c r="I100" s="125" t="n">
        <f aca="false">+I50</f>
        <v>-0.950824520509729</v>
      </c>
      <c r="J100" s="125" t="n">
        <f aca="false">+J50</f>
        <v>0.0299999999999994</v>
      </c>
      <c r="K100" s="125" t="n">
        <f aca="false">+K50</f>
        <v>5.118</v>
      </c>
      <c r="L100" s="125" t="n">
        <f aca="false">+L50</f>
        <v>1.423</v>
      </c>
      <c r="M100" s="125" t="n">
        <f aca="false">+M50</f>
        <v>2.413</v>
      </c>
      <c r="N100" s="125" t="n">
        <f aca="false">+N50</f>
        <v>4.287</v>
      </c>
      <c r="O100" s="125" t="n">
        <f aca="false">+O50</f>
        <v>9.763</v>
      </c>
      <c r="P100" s="125" t="n">
        <f aca="false">+P50</f>
        <v>7.476</v>
      </c>
      <c r="Q100" s="125" t="n">
        <f aca="false">+Q50</f>
        <v>4.65</v>
      </c>
      <c r="R100" s="125" t="n">
        <f aca="false">+R50</f>
        <v>7.44</v>
      </c>
      <c r="S100" s="6"/>
      <c r="T100" s="6"/>
      <c r="U100" s="6"/>
      <c r="V100" s="6"/>
    </row>
    <row r="101" customFormat="false" ht="12" hidden="false" customHeight="true" outlineLevel="0" collapsed="false">
      <c r="B101" s="112"/>
      <c r="C101" s="116"/>
      <c r="D101" s="116"/>
      <c r="E101" s="116"/>
      <c r="F101" s="116"/>
      <c r="G101" s="117"/>
      <c r="H101" s="118"/>
      <c r="I101" s="2"/>
      <c r="J101" s="1"/>
      <c r="K101" s="1"/>
      <c r="M101" s="1"/>
    </row>
    <row r="102" customFormat="false" ht="12" hidden="false" customHeight="true" outlineLevel="0" collapsed="false">
      <c r="C102" s="116"/>
      <c r="D102" s="116"/>
      <c r="E102" s="116"/>
      <c r="F102" s="116"/>
      <c r="G102" s="117"/>
      <c r="H102" s="118"/>
      <c r="I102" s="2"/>
      <c r="J102" s="1"/>
      <c r="K102" s="1"/>
      <c r="M102" s="1"/>
    </row>
    <row r="103" customFormat="false" ht="12" hidden="false" customHeight="true" outlineLevel="0" collapsed="false">
      <c r="C103" s="116"/>
      <c r="D103" s="116"/>
      <c r="E103" s="116"/>
      <c r="F103" s="116"/>
      <c r="G103" s="117"/>
      <c r="H103" s="118"/>
      <c r="I103" s="2"/>
      <c r="J103" s="1"/>
      <c r="K103" s="1"/>
      <c r="M103" s="1"/>
    </row>
    <row r="104" customFormat="false" ht="12" hidden="false" customHeight="true" outlineLevel="0" collapsed="false">
      <c r="C104" s="116"/>
      <c r="D104" s="116"/>
      <c r="E104" s="116"/>
      <c r="F104" s="116"/>
      <c r="G104" s="117"/>
      <c r="H104" s="118"/>
      <c r="I104" s="2"/>
      <c r="J104" s="1"/>
      <c r="K104" s="1"/>
      <c r="M104" s="1"/>
    </row>
    <row r="105" customFormat="false" ht="12" hidden="false" customHeight="true" outlineLevel="0" collapsed="false">
      <c r="C105" s="116"/>
      <c r="D105" s="116"/>
      <c r="E105" s="116"/>
      <c r="F105" s="116"/>
      <c r="G105" s="117"/>
      <c r="H105" s="118"/>
      <c r="I105" s="2"/>
      <c r="J105" s="1"/>
      <c r="K105" s="1"/>
      <c r="M105" s="1"/>
    </row>
    <row r="106" customFormat="false" ht="12" hidden="false" customHeight="true" outlineLevel="0" collapsed="false">
      <c r="C106" s="116"/>
      <c r="D106" s="116"/>
      <c r="E106" s="116"/>
      <c r="F106" s="116"/>
      <c r="G106" s="117"/>
      <c r="H106" s="118"/>
      <c r="I106" s="2"/>
      <c r="J106" s="1"/>
      <c r="K106" s="1"/>
      <c r="M106" s="1"/>
    </row>
    <row r="107" customFormat="false" ht="12" hidden="false" customHeight="true" outlineLevel="0" collapsed="false">
      <c r="C107" s="116"/>
      <c r="D107" s="116"/>
      <c r="E107" s="116"/>
      <c r="F107" s="116"/>
      <c r="G107" s="117"/>
      <c r="H107" s="118"/>
      <c r="I107" s="2"/>
      <c r="J107" s="1"/>
      <c r="K107" s="1"/>
      <c r="M107" s="1"/>
    </row>
    <row r="108" customFormat="false" ht="12" hidden="false" customHeight="true" outlineLevel="0" collapsed="false">
      <c r="C108" s="116"/>
      <c r="D108" s="116"/>
      <c r="E108" s="116"/>
      <c r="F108" s="116"/>
      <c r="G108" s="117"/>
      <c r="H108" s="118"/>
      <c r="I108" s="2"/>
      <c r="J108" s="1"/>
      <c r="K108" s="1"/>
      <c r="M108" s="1"/>
    </row>
    <row r="109" customFormat="false" ht="12" hidden="false" customHeight="true" outlineLevel="0" collapsed="false">
      <c r="C109" s="116"/>
      <c r="D109" s="116"/>
      <c r="E109" s="116"/>
      <c r="F109" s="116"/>
      <c r="G109" s="117"/>
      <c r="H109" s="118"/>
      <c r="I109" s="2"/>
      <c r="J109" s="1"/>
      <c r="K109" s="1"/>
      <c r="M109" s="1"/>
    </row>
    <row r="110" customFormat="false" ht="12" hidden="false" customHeight="true" outlineLevel="0" collapsed="false">
      <c r="C110" s="116"/>
      <c r="D110" s="116"/>
      <c r="E110" s="116"/>
      <c r="F110" s="116"/>
      <c r="G110" s="117"/>
      <c r="H110" s="118"/>
      <c r="I110" s="2"/>
      <c r="J110" s="1"/>
      <c r="K110" s="1"/>
      <c r="M110" s="1"/>
    </row>
    <row r="111" customFormat="false" ht="12" hidden="false" customHeight="true" outlineLevel="0" collapsed="false">
      <c r="C111" s="116"/>
      <c r="D111" s="116"/>
      <c r="E111" s="116"/>
      <c r="F111" s="116"/>
      <c r="G111" s="117"/>
      <c r="H111" s="118"/>
      <c r="I111" s="2"/>
      <c r="J111" s="1"/>
      <c r="K111" s="1"/>
      <c r="M111" s="1"/>
    </row>
    <row r="112" customFormat="false" ht="12" hidden="false" customHeight="true" outlineLevel="0" collapsed="false">
      <c r="C112" s="116"/>
      <c r="D112" s="116"/>
      <c r="E112" s="116"/>
      <c r="F112" s="116"/>
      <c r="G112" s="117"/>
      <c r="H112" s="118"/>
      <c r="I112" s="2"/>
      <c r="J112" s="1"/>
      <c r="K112" s="1"/>
      <c r="M112" s="1"/>
    </row>
    <row r="113" customFormat="false" ht="12" hidden="false" customHeight="true" outlineLevel="0" collapsed="false">
      <c r="C113" s="116"/>
      <c r="D113" s="116"/>
      <c r="E113" s="116"/>
      <c r="F113" s="116"/>
      <c r="G113" s="117"/>
      <c r="H113" s="118"/>
      <c r="I113" s="2"/>
      <c r="J113" s="1"/>
      <c r="K113" s="1"/>
      <c r="M113" s="1"/>
    </row>
    <row r="114" customFormat="false" ht="12" hidden="false" customHeight="true" outlineLevel="0" collapsed="false">
      <c r="C114" s="116"/>
      <c r="D114" s="116"/>
      <c r="E114" s="116"/>
      <c r="F114" s="116"/>
      <c r="G114" s="117"/>
      <c r="H114" s="118"/>
      <c r="I114" s="2"/>
      <c r="J114" s="1"/>
      <c r="K114" s="1"/>
      <c r="M114" s="1"/>
    </row>
    <row r="115" customFormat="false" ht="12" hidden="false" customHeight="true" outlineLevel="0" collapsed="false">
      <c r="C115" s="116"/>
      <c r="D115" s="116"/>
      <c r="E115" s="116"/>
      <c r="F115" s="116"/>
      <c r="G115" s="117"/>
      <c r="H115" s="118"/>
      <c r="I115" s="2"/>
      <c r="J115" s="1"/>
      <c r="K115" s="1"/>
      <c r="M115" s="1"/>
    </row>
    <row r="116" customFormat="false" ht="12" hidden="false" customHeight="true" outlineLevel="0" collapsed="false">
      <c r="C116" s="116"/>
      <c r="D116" s="116"/>
      <c r="E116" s="116"/>
      <c r="F116" s="116"/>
      <c r="G116" s="117"/>
      <c r="H116" s="118"/>
      <c r="I116" s="2"/>
      <c r="J116" s="1"/>
      <c r="K116" s="1"/>
      <c r="M116" s="1"/>
    </row>
    <row r="117" customFormat="false" ht="12" hidden="false" customHeight="true" outlineLevel="0" collapsed="false">
      <c r="C117" s="116"/>
      <c r="D117" s="116"/>
      <c r="E117" s="116"/>
      <c r="F117" s="116"/>
      <c r="G117" s="117"/>
      <c r="H117" s="118"/>
      <c r="I117" s="2"/>
      <c r="J117" s="1"/>
      <c r="K117" s="1"/>
      <c r="M117" s="1"/>
    </row>
    <row r="118" customFormat="false" ht="12" hidden="false" customHeight="true" outlineLevel="0" collapsed="false">
      <c r="C118" s="116"/>
      <c r="D118" s="116"/>
      <c r="E118" s="116"/>
      <c r="F118" s="116"/>
      <c r="G118" s="117"/>
      <c r="H118" s="118"/>
      <c r="I118" s="2"/>
      <c r="J118" s="1"/>
      <c r="K118" s="1"/>
      <c r="M118" s="1"/>
    </row>
    <row r="119" customFormat="false" ht="12" hidden="false" customHeight="true" outlineLevel="0" collapsed="false">
      <c r="C119" s="116"/>
      <c r="D119" s="116"/>
      <c r="E119" s="116"/>
      <c r="F119" s="116"/>
      <c r="G119" s="117"/>
      <c r="H119" s="118"/>
      <c r="I119" s="2"/>
      <c r="J119" s="1"/>
      <c r="K119" s="1"/>
      <c r="M119" s="1"/>
    </row>
    <row r="120" customFormat="false" ht="12" hidden="false" customHeight="true" outlineLevel="0" collapsed="false">
      <c r="C120" s="116"/>
      <c r="D120" s="116"/>
      <c r="E120" s="116"/>
      <c r="F120" s="116"/>
      <c r="G120" s="117"/>
      <c r="H120" s="118"/>
      <c r="I120" s="2"/>
      <c r="J120" s="1"/>
      <c r="K120" s="1"/>
      <c r="M120" s="1"/>
    </row>
    <row r="121" customFormat="false" ht="12" hidden="false" customHeight="true" outlineLevel="0" collapsed="false">
      <c r="C121" s="116"/>
      <c r="D121" s="116"/>
      <c r="E121" s="116"/>
      <c r="F121" s="116"/>
      <c r="G121" s="117"/>
      <c r="H121" s="118"/>
      <c r="I121" s="2"/>
      <c r="J121" s="1"/>
      <c r="K121" s="1"/>
      <c r="M121" s="1"/>
    </row>
    <row r="122" customFormat="false" ht="12" hidden="false" customHeight="true" outlineLevel="0" collapsed="false">
      <c r="C122" s="116"/>
      <c r="D122" s="116"/>
      <c r="E122" s="116"/>
      <c r="F122" s="116"/>
      <c r="G122" s="117"/>
      <c r="H122" s="118"/>
      <c r="I122" s="2"/>
      <c r="J122" s="1"/>
      <c r="K122" s="1"/>
      <c r="M122" s="1"/>
    </row>
    <row r="123" customFormat="false" ht="12" hidden="false" customHeight="true" outlineLevel="0" collapsed="false">
      <c r="C123" s="116"/>
      <c r="D123" s="116"/>
      <c r="E123" s="116"/>
      <c r="F123" s="116"/>
      <c r="G123" s="117"/>
      <c r="H123" s="118"/>
      <c r="I123" s="2"/>
      <c r="J123" s="1"/>
      <c r="K123" s="1"/>
      <c r="M123" s="1"/>
    </row>
    <row r="124" customFormat="false" ht="12" hidden="false" customHeight="true" outlineLevel="0" collapsed="false">
      <c r="C124" s="116"/>
      <c r="D124" s="116"/>
      <c r="E124" s="116"/>
      <c r="F124" s="116"/>
      <c r="G124" s="117"/>
      <c r="H124" s="118"/>
      <c r="I124" s="2"/>
      <c r="J124" s="1"/>
      <c r="K124" s="1"/>
      <c r="M124" s="1"/>
    </row>
    <row r="125" customFormat="false" ht="12" hidden="false" customHeight="true" outlineLevel="0" collapsed="false">
      <c r="C125" s="116"/>
      <c r="D125" s="116"/>
      <c r="E125" s="116"/>
      <c r="F125" s="116"/>
      <c r="G125" s="117"/>
      <c r="H125" s="118"/>
      <c r="I125" s="2"/>
      <c r="J125" s="1"/>
      <c r="K125" s="1"/>
      <c r="M125" s="1"/>
    </row>
    <row r="126" customFormat="false" ht="12" hidden="false" customHeight="true" outlineLevel="0" collapsed="false">
      <c r="C126" s="116"/>
      <c r="D126" s="116"/>
      <c r="E126" s="116"/>
      <c r="F126" s="116"/>
      <c r="G126" s="117"/>
      <c r="H126" s="118"/>
      <c r="I126" s="2"/>
      <c r="J126" s="1"/>
      <c r="K126" s="1"/>
      <c r="M126" s="1"/>
    </row>
    <row r="127" customFormat="false" ht="12" hidden="false" customHeight="true" outlineLevel="0" collapsed="false">
      <c r="C127" s="116"/>
      <c r="D127" s="116"/>
      <c r="E127" s="116"/>
      <c r="F127" s="116"/>
      <c r="G127" s="117"/>
      <c r="H127" s="118"/>
      <c r="I127" s="2"/>
      <c r="J127" s="1"/>
      <c r="K127" s="1"/>
      <c r="M127" s="1"/>
    </row>
    <row r="128" customFormat="false" ht="12" hidden="false" customHeight="true" outlineLevel="0" collapsed="false">
      <c r="C128" s="116"/>
      <c r="D128" s="116"/>
      <c r="E128" s="116"/>
      <c r="F128" s="116"/>
      <c r="G128" s="117"/>
      <c r="H128" s="118"/>
      <c r="I128" s="2"/>
      <c r="J128" s="1"/>
      <c r="K128" s="1"/>
      <c r="M128" s="1"/>
    </row>
    <row r="129" customFormat="false" ht="12" hidden="false" customHeight="true" outlineLevel="0" collapsed="false">
      <c r="C129" s="116"/>
      <c r="D129" s="116"/>
      <c r="E129" s="116"/>
      <c r="F129" s="116"/>
      <c r="G129" s="117"/>
      <c r="H129" s="118"/>
      <c r="I129" s="2"/>
      <c r="J129" s="1"/>
      <c r="K129" s="1"/>
      <c r="M129" s="1"/>
    </row>
    <row r="130" customFormat="false" ht="12" hidden="false" customHeight="true" outlineLevel="0" collapsed="false">
      <c r="C130" s="116"/>
      <c r="D130" s="116"/>
      <c r="E130" s="116"/>
      <c r="F130" s="116"/>
      <c r="G130" s="117"/>
      <c r="H130" s="118"/>
      <c r="I130" s="2"/>
      <c r="J130" s="1"/>
      <c r="K130" s="1"/>
      <c r="M130" s="1"/>
    </row>
    <row r="131" customFormat="false" ht="12" hidden="false" customHeight="true" outlineLevel="0" collapsed="false">
      <c r="C131" s="116"/>
      <c r="D131" s="116"/>
      <c r="E131" s="116"/>
      <c r="F131" s="116"/>
      <c r="G131" s="117"/>
      <c r="H131" s="118"/>
      <c r="I131" s="2"/>
      <c r="J131" s="1"/>
      <c r="K131" s="1"/>
      <c r="M131" s="1"/>
    </row>
    <row r="132" customFormat="false" ht="12" hidden="false" customHeight="true" outlineLevel="0" collapsed="false">
      <c r="C132" s="116"/>
      <c r="D132" s="116"/>
      <c r="E132" s="116"/>
      <c r="F132" s="116"/>
      <c r="G132" s="117"/>
      <c r="H132" s="118"/>
      <c r="I132" s="2"/>
      <c r="J132" s="1"/>
      <c r="K132" s="1"/>
      <c r="M132" s="1"/>
    </row>
    <row r="133" customFormat="false" ht="12" hidden="false" customHeight="true" outlineLevel="0" collapsed="false">
      <c r="C133" s="116"/>
      <c r="D133" s="116"/>
      <c r="E133" s="116"/>
      <c r="F133" s="116"/>
      <c r="G133" s="117"/>
      <c r="H133" s="118"/>
      <c r="I133" s="2"/>
      <c r="J133" s="1"/>
      <c r="K133" s="1"/>
      <c r="M133" s="1"/>
    </row>
    <row r="134" customFormat="false" ht="12" hidden="false" customHeight="true" outlineLevel="0" collapsed="false">
      <c r="C134" s="116"/>
      <c r="D134" s="116"/>
      <c r="E134" s="116"/>
      <c r="F134" s="116"/>
      <c r="G134" s="117"/>
      <c r="H134" s="118"/>
      <c r="I134" s="2"/>
      <c r="J134" s="1"/>
      <c r="K134" s="1"/>
      <c r="M134" s="1"/>
    </row>
    <row r="135" customFormat="false" ht="12" hidden="false" customHeight="true" outlineLevel="0" collapsed="false">
      <c r="C135" s="116"/>
      <c r="D135" s="116"/>
      <c r="E135" s="116"/>
      <c r="F135" s="116"/>
      <c r="G135" s="117"/>
      <c r="H135" s="118"/>
      <c r="I135" s="2"/>
      <c r="J135" s="1"/>
      <c r="K135" s="1"/>
      <c r="M135" s="1"/>
    </row>
    <row r="136" s="103" customFormat="true" ht="1" hidden="false" customHeight="true" outlineLevel="0" collapsed="false">
      <c r="B136" s="103" t="s">
        <v>19</v>
      </c>
      <c r="C136" s="119"/>
      <c r="D136" s="119"/>
      <c r="E136" s="119"/>
      <c r="F136" s="119"/>
      <c r="G136" s="120"/>
      <c r="H136" s="121"/>
      <c r="N136" s="122"/>
      <c r="O136" s="122"/>
      <c r="P136" s="122"/>
      <c r="Q136" s="122"/>
      <c r="R136" s="122"/>
      <c r="S136" s="122"/>
      <c r="T136" s="122"/>
      <c r="U136" s="122"/>
      <c r="V136" s="6"/>
      <c r="W136" s="6"/>
      <c r="X136" s="6"/>
      <c r="Y136" s="6"/>
    </row>
    <row r="137" s="103" customFormat="true" ht="1" hidden="false" customHeight="true" outlineLevel="0" collapsed="false">
      <c r="C137" s="119"/>
      <c r="D137" s="119"/>
      <c r="E137" s="119"/>
      <c r="F137" s="119"/>
      <c r="G137" s="120"/>
      <c r="H137" s="121"/>
      <c r="N137" s="122"/>
      <c r="O137" s="122"/>
      <c r="P137" s="122"/>
      <c r="Q137" s="122"/>
      <c r="R137" s="122"/>
      <c r="S137" s="122"/>
      <c r="T137" s="122"/>
      <c r="U137" s="122"/>
      <c r="V137" s="6"/>
      <c r="W137" s="6"/>
      <c r="X137" s="6"/>
      <c r="Y137" s="6"/>
    </row>
    <row r="138" s="103" customFormat="true" ht="1" hidden="false" customHeight="true" outlineLevel="0" collapsed="false">
      <c r="B138" s="123" t="s">
        <v>4</v>
      </c>
      <c r="C138" s="124" t="n">
        <v>1992</v>
      </c>
      <c r="D138" s="124" t="n">
        <v>1993</v>
      </c>
      <c r="E138" s="124" t="n">
        <v>1994</v>
      </c>
      <c r="F138" s="124" t="n">
        <v>1995</v>
      </c>
      <c r="G138" s="124" t="n">
        <v>1996</v>
      </c>
      <c r="H138" s="124" t="n">
        <v>1997</v>
      </c>
      <c r="I138" s="124" t="n">
        <v>1998</v>
      </c>
      <c r="J138" s="124" t="n">
        <f aca="false">+I138+1</f>
        <v>1999</v>
      </c>
      <c r="K138" s="124" t="n">
        <f aca="false">+J138+1</f>
        <v>2000</v>
      </c>
      <c r="L138" s="124" t="n">
        <f aca="false">+K138+1</f>
        <v>2001</v>
      </c>
      <c r="M138" s="124" t="n">
        <f aca="false">+L138+1</f>
        <v>2002</v>
      </c>
      <c r="N138" s="124" t="n">
        <f aca="false">+M138+1</f>
        <v>2003</v>
      </c>
      <c r="O138" s="124" t="n">
        <f aca="false">+N138+1</f>
        <v>2004</v>
      </c>
      <c r="P138" s="124" t="n">
        <f aca="false">+O138+1</f>
        <v>2005</v>
      </c>
      <c r="Q138" s="124" t="n">
        <f aca="false">+P138+1</f>
        <v>2006</v>
      </c>
      <c r="R138" s="124" t="n">
        <f aca="false">+Q138+1</f>
        <v>2007</v>
      </c>
      <c r="S138" s="6"/>
      <c r="T138" s="6"/>
      <c r="U138" s="6"/>
      <c r="V138" s="6"/>
    </row>
    <row r="139" s="103" customFormat="true" ht="1" hidden="false" customHeight="true" outlineLevel="0" collapsed="false">
      <c r="B139" s="123" t="s">
        <v>22</v>
      </c>
      <c r="C139" s="127" t="n">
        <f aca="false">+C52</f>
        <v>0.671159029649596</v>
      </c>
      <c r="D139" s="127" t="n">
        <f aca="false">+D52</f>
        <v>0.559956592512208</v>
      </c>
      <c r="E139" s="127" t="n">
        <f aca="false">+E52</f>
        <v>0.865102639296188</v>
      </c>
      <c r="F139" s="127" t="n">
        <f aca="false">+F52</f>
        <v>0.918372261016133</v>
      </c>
      <c r="G139" s="127" t="n">
        <f aca="false">+G52</f>
        <v>1.00683927699072</v>
      </c>
      <c r="H139" s="127" t="n">
        <f aca="false">+H52</f>
        <v>0.664327640231255</v>
      </c>
      <c r="I139" s="127" t="n">
        <f aca="false">+I52</f>
        <v>0.707389162561576</v>
      </c>
      <c r="J139" s="127" t="n">
        <f aca="false">+J52</f>
        <v>1.00353148911124</v>
      </c>
      <c r="K139" s="127" t="n">
        <f aca="false">+K52</f>
        <v>1.6137426549946</v>
      </c>
      <c r="L139" s="127" t="n">
        <f aca="false">+L52</f>
        <v>1.13467726670452</v>
      </c>
      <c r="M139" s="127" t="n">
        <f aca="false">+M52</f>
        <v>1.2787339725078</v>
      </c>
      <c r="N139" s="127" t="n">
        <f aca="false">+N52</f>
        <v>1.55473602484472</v>
      </c>
      <c r="O139" s="127" t="n">
        <f aca="false">+O52</f>
        <v>2.12632671896631</v>
      </c>
      <c r="P139" s="127" t="n">
        <f aca="false">+P52</f>
        <v>1.66779812416257</v>
      </c>
      <c r="Q139" s="127" t="n">
        <f aca="false">+Q52</f>
        <v>1.39233884576443</v>
      </c>
      <c r="R139" s="127" t="n">
        <f aca="false">+R52</f>
        <v>1.63470397543081</v>
      </c>
      <c r="S139" s="6"/>
      <c r="T139" s="6"/>
      <c r="U139" s="6"/>
      <c r="V139" s="6"/>
    </row>
    <row r="140" s="103" customFormat="true" ht="1" hidden="false" customHeight="true" outlineLevel="0" collapsed="false">
      <c r="B140" s="128" t="n">
        <v>1</v>
      </c>
      <c r="C140" s="127" t="n">
        <v>1</v>
      </c>
      <c r="D140" s="127" t="n">
        <v>1</v>
      </c>
      <c r="E140" s="127" t="n">
        <v>1</v>
      </c>
      <c r="F140" s="127" t="n">
        <v>1</v>
      </c>
      <c r="G140" s="127" t="n">
        <v>1</v>
      </c>
      <c r="H140" s="127" t="n">
        <v>1</v>
      </c>
      <c r="I140" s="127" t="n">
        <v>1</v>
      </c>
      <c r="J140" s="127" t="n">
        <v>1</v>
      </c>
      <c r="K140" s="127" t="n">
        <v>1</v>
      </c>
      <c r="L140" s="127" t="n">
        <v>1</v>
      </c>
      <c r="M140" s="127" t="n">
        <v>1</v>
      </c>
      <c r="N140" s="127" t="n">
        <v>1</v>
      </c>
      <c r="O140" s="127" t="n">
        <v>1</v>
      </c>
      <c r="P140" s="127" t="n">
        <v>1</v>
      </c>
      <c r="Q140" s="127" t="n">
        <v>1</v>
      </c>
      <c r="R140" s="127" t="n">
        <v>1</v>
      </c>
      <c r="S140" s="6"/>
      <c r="T140" s="6"/>
      <c r="U140" s="6"/>
      <c r="V140" s="6"/>
    </row>
    <row r="141" s="103" customFormat="true" ht="1" hidden="false" customHeight="true" outlineLevel="0" collapsed="false">
      <c r="B141" s="123" t="s">
        <v>23</v>
      </c>
      <c r="C141" s="127" t="n">
        <f aca="false">AVERAGE(C139:J139)</f>
        <v>0.799584761421115</v>
      </c>
      <c r="D141" s="127" t="n">
        <v>0.799584761421114</v>
      </c>
      <c r="E141" s="127" t="n">
        <v>0.799584761421114</v>
      </c>
      <c r="F141" s="127" t="n">
        <v>0.799584761421114</v>
      </c>
      <c r="G141" s="127" t="n">
        <v>0.799584761421114</v>
      </c>
      <c r="H141" s="127" t="n">
        <v>0.799584761421114</v>
      </c>
      <c r="I141" s="127" t="n">
        <v>0.799584761421114</v>
      </c>
      <c r="J141" s="127" t="n">
        <v>0.799584761421114</v>
      </c>
      <c r="K141" s="127"/>
      <c r="L141" s="127"/>
      <c r="M141" s="127"/>
      <c r="N141" s="127"/>
      <c r="O141" s="127"/>
      <c r="P141" s="127"/>
      <c r="Q141" s="127"/>
      <c r="R141" s="127"/>
      <c r="S141" s="6"/>
      <c r="T141" s="6"/>
      <c r="U141" s="6"/>
      <c r="V141" s="6"/>
    </row>
    <row r="142" s="103" customFormat="true" ht="1" hidden="false" customHeight="true" outlineLevel="0" collapsed="false">
      <c r="B142" s="123" t="s">
        <v>24</v>
      </c>
      <c r="C142" s="127"/>
      <c r="D142" s="127"/>
      <c r="E142" s="127"/>
      <c r="F142" s="127"/>
      <c r="G142" s="127"/>
      <c r="H142" s="127"/>
      <c r="I142" s="127"/>
      <c r="J142" s="127"/>
      <c r="K142" s="127" t="n">
        <f aca="false">AVERAGE(K139:R139)</f>
        <v>1.55038219792197</v>
      </c>
      <c r="L142" s="127" t="n">
        <v>1.55038219792197</v>
      </c>
      <c r="M142" s="127" t="n">
        <v>1.55038219792197</v>
      </c>
      <c r="N142" s="127" t="n">
        <v>1.55038219792197</v>
      </c>
      <c r="O142" s="127" t="n">
        <v>1.55038219792197</v>
      </c>
      <c r="P142" s="127" t="n">
        <v>1.55038219792197</v>
      </c>
      <c r="Q142" s="127" t="n">
        <v>1.55038219792197</v>
      </c>
      <c r="R142" s="127" t="n">
        <v>1.55038219792197</v>
      </c>
      <c r="S142" s="0"/>
      <c r="T142" s="0"/>
      <c r="U142" s="0"/>
      <c r="V142" s="6"/>
      <c r="W142" s="6"/>
      <c r="X142" s="6"/>
      <c r="Y142" s="6"/>
    </row>
    <row r="143" s="103" customFormat="true" ht="12" hidden="false" customHeight="true" outlineLevel="0" collapsed="false">
      <c r="B143" s="123"/>
      <c r="C143" s="127"/>
      <c r="D143" s="127"/>
      <c r="E143" s="127"/>
      <c r="F143" s="127"/>
      <c r="G143" s="127"/>
      <c r="H143" s="127"/>
      <c r="I143" s="127"/>
      <c r="J143" s="127"/>
      <c r="K143" s="127"/>
      <c r="L143" s="127"/>
      <c r="M143" s="127"/>
      <c r="N143" s="127"/>
      <c r="O143" s="127"/>
      <c r="P143" s="127"/>
      <c r="Q143" s="127"/>
      <c r="R143" s="127"/>
      <c r="S143" s="127"/>
      <c r="T143" s="127"/>
      <c r="U143" s="127"/>
      <c r="V143" s="6"/>
      <c r="W143" s="6"/>
      <c r="X143" s="6"/>
      <c r="Y143" s="6"/>
    </row>
    <row r="144" customFormat="false" ht="12" hidden="false" customHeight="true" outlineLevel="0" collapsed="false">
      <c r="C144" s="116"/>
      <c r="D144" s="116"/>
      <c r="E144" s="116"/>
      <c r="F144" s="116"/>
      <c r="G144" s="117"/>
      <c r="H144" s="118"/>
      <c r="I144" s="2"/>
      <c r="J144" s="1"/>
      <c r="K144" s="1"/>
      <c r="M144" s="1"/>
    </row>
    <row r="145" customFormat="false" ht="12" hidden="false" customHeight="true" outlineLevel="0" collapsed="false">
      <c r="C145" s="116"/>
      <c r="D145" s="116"/>
      <c r="E145" s="116"/>
      <c r="F145" s="116"/>
      <c r="G145" s="117"/>
      <c r="H145" s="118"/>
      <c r="I145" s="2"/>
      <c r="J145" s="1"/>
      <c r="K145" s="1"/>
      <c r="M145" s="1"/>
    </row>
    <row r="146" customFormat="false" ht="12" hidden="false" customHeight="true" outlineLevel="0" collapsed="false">
      <c r="C146" s="116"/>
      <c r="D146" s="116"/>
      <c r="E146" s="116"/>
      <c r="F146" s="116"/>
      <c r="G146" s="117"/>
      <c r="H146" s="118"/>
      <c r="I146" s="2"/>
      <c r="J146" s="1"/>
      <c r="K146" s="1"/>
      <c r="M146" s="1"/>
    </row>
    <row r="147" customFormat="false" ht="12" hidden="false" customHeight="true" outlineLevel="0" collapsed="false">
      <c r="C147" s="116"/>
      <c r="D147" s="116"/>
      <c r="E147" s="116"/>
      <c r="F147" s="116"/>
      <c r="G147" s="117"/>
      <c r="H147" s="118"/>
      <c r="I147" s="2"/>
      <c r="J147" s="1"/>
      <c r="K147" s="1"/>
      <c r="M147" s="1"/>
    </row>
    <row r="148" customFormat="false" ht="12" hidden="false" customHeight="true" outlineLevel="0" collapsed="false">
      <c r="C148" s="116"/>
      <c r="D148" s="116"/>
      <c r="E148" s="116"/>
      <c r="F148" s="116"/>
      <c r="G148" s="117"/>
      <c r="H148" s="118"/>
      <c r="I148" s="2"/>
      <c r="J148" s="1"/>
      <c r="K148" s="1"/>
      <c r="M148" s="1"/>
    </row>
    <row r="149" customFormat="false" ht="12" hidden="false" customHeight="true" outlineLevel="0" collapsed="false">
      <c r="C149" s="116"/>
      <c r="D149" s="116"/>
      <c r="E149" s="116"/>
      <c r="F149" s="116"/>
      <c r="G149" s="117"/>
      <c r="H149" s="118"/>
      <c r="I149" s="2"/>
      <c r="J149" s="1"/>
      <c r="K149" s="1"/>
      <c r="M149" s="1"/>
    </row>
    <row r="150" customFormat="false" ht="12" hidden="false" customHeight="true" outlineLevel="0" collapsed="false">
      <c r="C150" s="116"/>
      <c r="D150" s="116"/>
      <c r="E150" s="116"/>
      <c r="F150" s="116"/>
      <c r="G150" s="117"/>
      <c r="H150" s="118"/>
      <c r="I150" s="2"/>
      <c r="J150" s="1"/>
      <c r="K150" s="1"/>
      <c r="M150" s="1"/>
    </row>
    <row r="151" customFormat="false" ht="12" hidden="false" customHeight="true" outlineLevel="0" collapsed="false">
      <c r="C151" s="116"/>
      <c r="D151" s="116"/>
      <c r="E151" s="116"/>
      <c r="F151" s="116"/>
      <c r="G151" s="117"/>
      <c r="H151" s="118"/>
      <c r="I151" s="2"/>
      <c r="J151" s="1"/>
      <c r="K151" s="1"/>
      <c r="M151" s="1"/>
    </row>
    <row r="152" customFormat="false" ht="12" hidden="false" customHeight="true" outlineLevel="0" collapsed="false">
      <c r="C152" s="116"/>
      <c r="D152" s="116"/>
      <c r="E152" s="116"/>
      <c r="F152" s="116"/>
      <c r="G152" s="117"/>
      <c r="H152" s="118"/>
      <c r="I152" s="2"/>
      <c r="J152" s="1"/>
      <c r="K152" s="1"/>
      <c r="M152" s="1"/>
    </row>
    <row r="153" customFormat="false" ht="12" hidden="false" customHeight="true" outlineLevel="0" collapsed="false">
      <c r="C153" s="116"/>
      <c r="D153" s="116"/>
      <c r="E153" s="116"/>
      <c r="F153" s="116"/>
      <c r="G153" s="117"/>
      <c r="H153" s="118"/>
      <c r="I153" s="2"/>
      <c r="J153" s="1"/>
      <c r="K153" s="1"/>
      <c r="M153" s="1"/>
    </row>
    <row r="154" customFormat="false" ht="12" hidden="false" customHeight="true" outlineLevel="0" collapsed="false">
      <c r="C154" s="116"/>
      <c r="D154" s="116"/>
      <c r="E154" s="116"/>
      <c r="F154" s="116"/>
      <c r="G154" s="117"/>
      <c r="H154" s="118"/>
      <c r="I154" s="2"/>
      <c r="J154" s="1"/>
      <c r="K154" s="1"/>
      <c r="M154" s="1"/>
    </row>
    <row r="155" customFormat="false" ht="12" hidden="false" customHeight="true" outlineLevel="0" collapsed="false">
      <c r="C155" s="116"/>
      <c r="D155" s="116"/>
      <c r="E155" s="116"/>
      <c r="F155" s="116"/>
      <c r="G155" s="117"/>
      <c r="H155" s="118"/>
      <c r="I155" s="2"/>
      <c r="J155" s="1"/>
      <c r="K155" s="1"/>
      <c r="M155" s="1"/>
    </row>
    <row r="156" customFormat="false" ht="12" hidden="false" customHeight="true" outlineLevel="0" collapsed="false">
      <c r="C156" s="116"/>
      <c r="D156" s="116"/>
      <c r="E156" s="116"/>
      <c r="F156" s="116"/>
      <c r="G156" s="117"/>
      <c r="H156" s="118"/>
      <c r="I156" s="2"/>
      <c r="J156" s="1"/>
      <c r="K156" s="1"/>
      <c r="M156" s="1"/>
    </row>
    <row r="157" customFormat="false" ht="12" hidden="false" customHeight="true" outlineLevel="0" collapsed="false">
      <c r="C157" s="116"/>
      <c r="D157" s="116"/>
      <c r="E157" s="116"/>
      <c r="F157" s="116"/>
      <c r="G157" s="117"/>
      <c r="H157" s="118"/>
      <c r="I157" s="2"/>
      <c r="J157" s="1"/>
      <c r="K157" s="1"/>
      <c r="M157" s="1"/>
    </row>
    <row r="158" customFormat="false" ht="12" hidden="false" customHeight="true" outlineLevel="0" collapsed="false">
      <c r="C158" s="116"/>
      <c r="D158" s="116"/>
      <c r="E158" s="116"/>
      <c r="F158" s="116"/>
      <c r="G158" s="117"/>
      <c r="H158" s="118"/>
      <c r="I158" s="2"/>
      <c r="J158" s="1"/>
      <c r="K158" s="1"/>
      <c r="M158" s="1"/>
    </row>
    <row r="159" customFormat="false" ht="12" hidden="false" customHeight="true" outlineLevel="0" collapsed="false">
      <c r="C159" s="116"/>
      <c r="D159" s="116"/>
      <c r="E159" s="116"/>
      <c r="F159" s="116"/>
      <c r="G159" s="117"/>
      <c r="H159" s="118"/>
      <c r="I159" s="2"/>
      <c r="J159" s="1"/>
      <c r="K159" s="1"/>
      <c r="M159" s="1"/>
    </row>
    <row r="160" customFormat="false" ht="12" hidden="false" customHeight="true" outlineLevel="0" collapsed="false">
      <c r="C160" s="116"/>
      <c r="D160" s="116"/>
      <c r="E160" s="116"/>
      <c r="F160" s="116"/>
      <c r="G160" s="117"/>
      <c r="H160" s="118"/>
      <c r="I160" s="2"/>
      <c r="J160" s="1"/>
      <c r="K160" s="1"/>
      <c r="M160" s="1"/>
    </row>
    <row r="161" customFormat="false" ht="12" hidden="false" customHeight="true" outlineLevel="0" collapsed="false">
      <c r="C161" s="116"/>
      <c r="D161" s="116"/>
      <c r="E161" s="116"/>
      <c r="F161" s="116"/>
      <c r="G161" s="117"/>
      <c r="H161" s="118"/>
      <c r="I161" s="2"/>
      <c r="J161" s="1"/>
      <c r="K161" s="1"/>
      <c r="M161" s="1"/>
    </row>
    <row r="162" customFormat="false" ht="12" hidden="false" customHeight="true" outlineLevel="0" collapsed="false">
      <c r="C162" s="116"/>
      <c r="D162" s="116"/>
      <c r="E162" s="116"/>
      <c r="F162" s="116"/>
      <c r="G162" s="117"/>
      <c r="H162" s="118"/>
      <c r="I162" s="2"/>
      <c r="J162" s="1"/>
      <c r="K162" s="1"/>
      <c r="M162" s="1"/>
    </row>
    <row r="163" customFormat="false" ht="12" hidden="false" customHeight="true" outlineLevel="0" collapsed="false">
      <c r="C163" s="116"/>
      <c r="D163" s="116"/>
      <c r="E163" s="116"/>
      <c r="F163" s="116"/>
      <c r="G163" s="117"/>
      <c r="H163" s="118"/>
      <c r="I163" s="2"/>
      <c r="J163" s="1"/>
      <c r="K163" s="1"/>
      <c r="M163" s="1"/>
    </row>
    <row r="164" customFormat="false" ht="12" hidden="false" customHeight="true" outlineLevel="0" collapsed="false">
      <c r="C164" s="116"/>
      <c r="D164" s="116"/>
      <c r="E164" s="116"/>
      <c r="F164" s="116"/>
      <c r="G164" s="117"/>
      <c r="H164" s="118"/>
      <c r="I164" s="2"/>
      <c r="J164" s="1"/>
      <c r="K164" s="1"/>
      <c r="M164" s="1"/>
    </row>
    <row r="165" customFormat="false" ht="12" hidden="false" customHeight="true" outlineLevel="0" collapsed="false">
      <c r="C165" s="116"/>
      <c r="D165" s="116"/>
      <c r="E165" s="116"/>
      <c r="F165" s="116"/>
      <c r="G165" s="117"/>
      <c r="H165" s="118"/>
      <c r="I165" s="2"/>
      <c r="J165" s="1"/>
      <c r="K165" s="1"/>
      <c r="M165" s="1"/>
    </row>
    <row r="166" customFormat="false" ht="12" hidden="false" customHeight="true" outlineLevel="0" collapsed="false">
      <c r="C166" s="116"/>
      <c r="D166" s="116"/>
      <c r="E166" s="116"/>
      <c r="F166" s="116"/>
      <c r="G166" s="117"/>
      <c r="H166" s="118"/>
      <c r="I166" s="2"/>
      <c r="J166" s="1"/>
      <c r="K166" s="1"/>
      <c r="M166" s="1"/>
    </row>
    <row r="167" customFormat="false" ht="12" hidden="false" customHeight="true" outlineLevel="0" collapsed="false">
      <c r="C167" s="116"/>
      <c r="D167" s="116"/>
      <c r="E167" s="116"/>
      <c r="F167" s="116"/>
      <c r="G167" s="117"/>
      <c r="H167" s="118"/>
      <c r="I167" s="2"/>
      <c r="J167" s="1"/>
      <c r="K167" s="1"/>
      <c r="M167" s="1"/>
    </row>
    <row r="168" customFormat="false" ht="12" hidden="false" customHeight="true" outlineLevel="0" collapsed="false">
      <c r="C168" s="116"/>
      <c r="D168" s="116"/>
      <c r="E168" s="116"/>
      <c r="F168" s="116"/>
      <c r="G168" s="117"/>
      <c r="H168" s="118"/>
      <c r="I168" s="2"/>
      <c r="J168" s="1"/>
      <c r="K168" s="1"/>
      <c r="M168" s="1"/>
    </row>
    <row r="169" customFormat="false" ht="12" hidden="false" customHeight="true" outlineLevel="0" collapsed="false">
      <c r="C169" s="116"/>
      <c r="D169" s="116"/>
      <c r="E169" s="116"/>
      <c r="F169" s="116"/>
      <c r="G169" s="117"/>
      <c r="H169" s="118"/>
      <c r="I169" s="2"/>
      <c r="J169" s="1"/>
      <c r="K169" s="1"/>
      <c r="M169" s="1"/>
    </row>
    <row r="170" customFormat="false" ht="12" hidden="false" customHeight="true" outlineLevel="0" collapsed="false">
      <c r="C170" s="116"/>
      <c r="D170" s="116"/>
      <c r="E170" s="116"/>
      <c r="F170" s="116"/>
      <c r="G170" s="117"/>
      <c r="H170" s="118"/>
      <c r="I170" s="2"/>
      <c r="J170" s="1"/>
      <c r="K170" s="1"/>
      <c r="M170" s="1"/>
    </row>
    <row r="171" customFormat="false" ht="12" hidden="false" customHeight="true" outlineLevel="0" collapsed="false">
      <c r="C171" s="116"/>
      <c r="D171" s="116"/>
      <c r="E171" s="116"/>
      <c r="F171" s="116"/>
      <c r="G171" s="117"/>
      <c r="H171" s="118"/>
      <c r="I171" s="2"/>
      <c r="J171" s="1"/>
      <c r="K171" s="1"/>
      <c r="M171" s="1"/>
    </row>
    <row r="172" customFormat="false" ht="12" hidden="false" customHeight="true" outlineLevel="0" collapsed="false">
      <c r="C172" s="116"/>
      <c r="D172" s="116"/>
      <c r="E172" s="116"/>
      <c r="F172" s="116"/>
      <c r="G172" s="117"/>
      <c r="H172" s="118"/>
      <c r="I172" s="2"/>
      <c r="J172" s="1"/>
      <c r="K172" s="1"/>
      <c r="M172" s="1"/>
    </row>
    <row r="173" customFormat="false" ht="12" hidden="false" customHeight="true" outlineLevel="0" collapsed="false">
      <c r="C173" s="116"/>
      <c r="D173" s="116"/>
      <c r="E173" s="116"/>
      <c r="F173" s="116"/>
      <c r="G173" s="117"/>
      <c r="H173" s="118"/>
      <c r="I173" s="2"/>
      <c r="J173" s="1"/>
      <c r="K173" s="1"/>
      <c r="M173" s="1"/>
    </row>
    <row r="174" customFormat="false" ht="12" hidden="false" customHeight="true" outlineLevel="0" collapsed="false">
      <c r="C174" s="116"/>
      <c r="D174" s="116"/>
      <c r="E174" s="116"/>
      <c r="F174" s="116"/>
      <c r="G174" s="117"/>
      <c r="H174" s="118"/>
      <c r="I174" s="2"/>
      <c r="J174" s="1"/>
      <c r="K174" s="1"/>
      <c r="M174" s="1"/>
    </row>
    <row r="175" customFormat="false" ht="12" hidden="false" customHeight="true" outlineLevel="0" collapsed="false">
      <c r="C175" s="116"/>
      <c r="D175" s="116"/>
      <c r="E175" s="116"/>
      <c r="F175" s="116"/>
      <c r="G175" s="117"/>
      <c r="H175" s="118"/>
      <c r="I175" s="2"/>
      <c r="J175" s="1"/>
      <c r="K175" s="1"/>
      <c r="M175" s="1"/>
    </row>
    <row r="176" customFormat="false" ht="12" hidden="false" customHeight="true" outlineLevel="0" collapsed="false">
      <c r="C176" s="116"/>
      <c r="D176" s="116"/>
      <c r="E176" s="116"/>
      <c r="F176" s="116"/>
      <c r="G176" s="117"/>
      <c r="H176" s="118"/>
      <c r="I176" s="2"/>
      <c r="J176" s="1"/>
      <c r="K176" s="1"/>
      <c r="M176" s="1"/>
    </row>
    <row r="177" customFormat="false" ht="12" hidden="false" customHeight="true" outlineLevel="0" collapsed="false">
      <c r="C177" s="116"/>
      <c r="D177" s="116"/>
      <c r="E177" s="116"/>
      <c r="F177" s="116"/>
      <c r="G177" s="117"/>
      <c r="H177" s="118"/>
      <c r="I177" s="2"/>
      <c r="J177" s="1"/>
      <c r="K177" s="1"/>
      <c r="M177" s="1"/>
    </row>
    <row r="182" s="10" customFormat="true" ht="14" hidden="false" customHeight="true" outlineLevel="0" collapsed="false">
      <c r="B182" s="11" t="s">
        <v>25</v>
      </c>
      <c r="C182" s="12"/>
      <c r="D182" s="12"/>
      <c r="E182" s="12"/>
      <c r="F182" s="12"/>
      <c r="G182" s="12"/>
      <c r="H182" s="12"/>
      <c r="I182" s="12"/>
      <c r="J182" s="13"/>
      <c r="K182" s="12"/>
      <c r="L182" s="12"/>
      <c r="M182" s="12"/>
      <c r="N182" s="15"/>
      <c r="O182" s="15"/>
      <c r="P182" s="15"/>
      <c r="Q182" s="15"/>
      <c r="R182" s="15"/>
      <c r="S182" s="15"/>
      <c r="T182" s="15"/>
      <c r="U182" s="15"/>
      <c r="V182" s="6"/>
      <c r="W182" s="6"/>
      <c r="X182" s="6"/>
      <c r="Y182" s="6"/>
    </row>
    <row r="183" s="10" customFormat="true" ht="14" hidden="false" customHeight="true" outlineLevel="0" collapsed="false">
      <c r="B183" s="11" t="s">
        <v>26</v>
      </c>
      <c r="C183" s="12"/>
      <c r="D183" s="12"/>
      <c r="E183" s="12"/>
      <c r="F183" s="12"/>
      <c r="G183" s="12"/>
      <c r="H183" s="12"/>
      <c r="I183" s="12"/>
      <c r="J183" s="13"/>
      <c r="K183" s="12"/>
      <c r="L183" s="12"/>
      <c r="M183" s="12"/>
      <c r="N183" s="15"/>
      <c r="O183" s="15"/>
      <c r="P183" s="15"/>
      <c r="Q183" s="15"/>
      <c r="R183" s="15"/>
      <c r="S183" s="15"/>
      <c r="T183" s="15"/>
      <c r="U183" s="15"/>
      <c r="V183" s="6"/>
      <c r="W183" s="6"/>
      <c r="X183" s="6"/>
      <c r="Y183" s="6"/>
    </row>
    <row r="184" customFormat="false" ht="12" hidden="false" customHeight="true" outlineLevel="0" collapsed="false">
      <c r="B184" s="89"/>
      <c r="C184" s="129"/>
      <c r="D184" s="129"/>
      <c r="E184" s="129"/>
      <c r="F184" s="129"/>
      <c r="G184" s="129"/>
      <c r="H184" s="129"/>
      <c r="I184" s="129"/>
      <c r="J184" s="129"/>
      <c r="K184" s="130"/>
      <c r="L184" s="130"/>
      <c r="M184" s="130"/>
    </row>
    <row r="185" s="2" customFormat="true" ht="12" hidden="false" customHeight="true" outlineLevel="0" collapsed="false">
      <c r="B185" s="23"/>
      <c r="C185" s="131"/>
      <c r="D185" s="92" t="s">
        <v>3</v>
      </c>
      <c r="E185" s="92" t="s">
        <v>3</v>
      </c>
      <c r="F185" s="92" t="s">
        <v>3</v>
      </c>
      <c r="G185" s="93" t="s">
        <v>3</v>
      </c>
      <c r="H185" s="93" t="s">
        <v>3</v>
      </c>
      <c r="I185" s="93" t="s">
        <v>3</v>
      </c>
      <c r="J185" s="27" t="s">
        <v>27</v>
      </c>
      <c r="K185" s="93" t="s">
        <v>3</v>
      </c>
      <c r="L185" s="93" t="s">
        <v>3</v>
      </c>
      <c r="M185" s="93" t="s">
        <v>3</v>
      </c>
      <c r="N185" s="93" t="s">
        <v>3</v>
      </c>
      <c r="O185" s="93" t="s">
        <v>3</v>
      </c>
      <c r="P185" s="93" t="s">
        <v>3</v>
      </c>
      <c r="Q185" s="93" t="s">
        <v>3</v>
      </c>
      <c r="R185" s="132" t="s">
        <v>3</v>
      </c>
      <c r="S185" s="133"/>
      <c r="T185" s="133"/>
      <c r="U185" s="133"/>
      <c r="V185" s="133"/>
      <c r="W185" s="134"/>
      <c r="X185" s="134"/>
      <c r="Y185" s="134"/>
      <c r="Z185" s="134"/>
      <c r="AA185" s="134"/>
      <c r="AB185" s="134"/>
      <c r="AC185" s="134"/>
    </row>
    <row r="186" s="2" customFormat="true" ht="12" hidden="false" customHeight="true" outlineLevel="0" collapsed="false">
      <c r="B186" s="32" t="s">
        <v>4</v>
      </c>
      <c r="C186" s="135" t="n">
        <v>1992</v>
      </c>
      <c r="D186" s="34" t="n">
        <v>1993</v>
      </c>
      <c r="E186" s="34" t="n">
        <v>1994</v>
      </c>
      <c r="F186" s="34" t="n">
        <v>1995</v>
      </c>
      <c r="G186" s="34" t="n">
        <v>1996</v>
      </c>
      <c r="H186" s="34" t="n">
        <v>1997</v>
      </c>
      <c r="I186" s="34" t="n">
        <v>1998</v>
      </c>
      <c r="J186" s="34" t="n">
        <f aca="false">+I186+1</f>
        <v>1999</v>
      </c>
      <c r="K186" s="34" t="n">
        <f aca="false">+J186+1</f>
        <v>2000</v>
      </c>
      <c r="L186" s="34" t="n">
        <f aca="false">+K186+1</f>
        <v>2001</v>
      </c>
      <c r="M186" s="34" t="n">
        <f aca="false">+L186+1</f>
        <v>2002</v>
      </c>
      <c r="N186" s="34" t="n">
        <f aca="false">+M186+1</f>
        <v>2003</v>
      </c>
      <c r="O186" s="34" t="n">
        <f aca="false">+N186+1</f>
        <v>2004</v>
      </c>
      <c r="P186" s="34" t="n">
        <f aca="false">+O186+1</f>
        <v>2005</v>
      </c>
      <c r="Q186" s="34" t="n">
        <f aca="false">+P186+1</f>
        <v>2006</v>
      </c>
      <c r="R186" s="136" t="n">
        <f aca="false">+Q186+1</f>
        <v>2007</v>
      </c>
      <c r="S186" s="133"/>
      <c r="T186" s="133"/>
      <c r="U186" s="133"/>
      <c r="V186" s="133"/>
      <c r="W186" s="134"/>
      <c r="X186" s="134"/>
      <c r="Y186" s="134"/>
      <c r="Z186" s="134"/>
      <c r="AA186" s="134"/>
      <c r="AB186" s="134"/>
      <c r="AC186" s="134"/>
    </row>
    <row r="187" s="2" customFormat="true" ht="12" hidden="false" customHeight="true" outlineLevel="0" collapsed="false">
      <c r="B187" s="89"/>
      <c r="C187" s="137"/>
      <c r="D187" s="137"/>
      <c r="E187" s="137"/>
      <c r="F187" s="137"/>
      <c r="G187" s="137"/>
      <c r="H187" s="137"/>
      <c r="I187" s="137"/>
      <c r="J187" s="137"/>
      <c r="K187" s="138"/>
      <c r="L187" s="138"/>
      <c r="M187" s="138"/>
      <c r="N187" s="138"/>
      <c r="O187" s="138"/>
      <c r="P187" s="138"/>
      <c r="Q187" s="138"/>
      <c r="R187" s="138"/>
      <c r="S187" s="133"/>
      <c r="T187" s="133"/>
      <c r="U187" s="133"/>
      <c r="V187" s="133"/>
      <c r="W187" s="134"/>
      <c r="X187" s="134"/>
      <c r="Y187" s="134"/>
      <c r="Z187" s="134"/>
      <c r="AA187" s="134"/>
      <c r="AB187" s="134"/>
      <c r="AC187" s="134"/>
    </row>
    <row r="188" s="2" customFormat="true" ht="12" hidden="false" customHeight="true" outlineLevel="0" collapsed="false">
      <c r="B188" s="89"/>
      <c r="C188" s="137"/>
      <c r="D188" s="137"/>
      <c r="E188" s="137"/>
      <c r="F188" s="137"/>
      <c r="G188" s="137"/>
      <c r="H188" s="137"/>
      <c r="I188" s="137"/>
      <c r="J188" s="137"/>
      <c r="K188" s="138"/>
      <c r="L188" s="138"/>
      <c r="M188" s="138"/>
      <c r="N188" s="138"/>
      <c r="O188" s="138"/>
      <c r="P188" s="138"/>
      <c r="Q188" s="138"/>
      <c r="R188" s="138"/>
      <c r="S188" s="133"/>
      <c r="T188" s="133"/>
      <c r="U188" s="133"/>
      <c r="V188" s="133"/>
      <c r="W188" s="134"/>
      <c r="X188" s="134"/>
      <c r="Y188" s="134"/>
      <c r="Z188" s="134"/>
      <c r="AA188" s="134"/>
      <c r="AB188" s="134"/>
      <c r="AC188" s="134"/>
    </row>
    <row r="189" s="2" customFormat="true" ht="12" hidden="false" customHeight="true" outlineLevel="0" collapsed="false">
      <c r="B189" s="112" t="s">
        <v>28</v>
      </c>
      <c r="C189" s="137"/>
      <c r="D189" s="137"/>
      <c r="E189" s="137"/>
      <c r="F189" s="137"/>
      <c r="G189" s="137"/>
      <c r="H189" s="137"/>
      <c r="I189" s="137"/>
      <c r="J189" s="137"/>
      <c r="K189" s="138"/>
      <c r="L189" s="138"/>
      <c r="M189" s="138"/>
      <c r="N189" s="138"/>
      <c r="O189" s="138"/>
      <c r="P189" s="138"/>
      <c r="Q189" s="138"/>
      <c r="R189" s="138"/>
      <c r="S189" s="133"/>
      <c r="T189" s="133"/>
      <c r="U189" s="133"/>
      <c r="V189" s="133"/>
      <c r="W189" s="134"/>
      <c r="X189" s="134"/>
      <c r="Y189" s="134"/>
      <c r="Z189" s="134"/>
      <c r="AA189" s="134"/>
      <c r="AB189" s="134"/>
      <c r="AC189" s="134"/>
    </row>
    <row r="190" s="2" customFormat="true" ht="12" hidden="false" customHeight="true" outlineLevel="0" collapsed="false">
      <c r="B190" s="89"/>
      <c r="C190" s="137"/>
      <c r="D190" s="137"/>
      <c r="E190" s="137"/>
      <c r="F190" s="137"/>
      <c r="G190" s="137"/>
      <c r="H190" s="137"/>
      <c r="I190" s="137"/>
      <c r="J190" s="137"/>
      <c r="K190" s="138"/>
      <c r="L190" s="138"/>
      <c r="M190" s="138"/>
      <c r="N190" s="138"/>
      <c r="O190" s="138"/>
      <c r="P190" s="138"/>
      <c r="Q190" s="138"/>
      <c r="R190" s="138"/>
      <c r="S190" s="133"/>
      <c r="T190" s="133"/>
      <c r="U190" s="133"/>
      <c r="V190" s="133"/>
      <c r="W190" s="134"/>
      <c r="X190" s="134"/>
      <c r="Y190" s="134"/>
      <c r="Z190" s="134"/>
      <c r="AA190" s="134"/>
      <c r="AB190" s="134"/>
      <c r="AC190" s="134"/>
    </row>
    <row r="191" s="2" customFormat="true" ht="12" hidden="false" customHeight="true" outlineLevel="0" collapsed="false">
      <c r="B191" s="139"/>
      <c r="C191" s="140"/>
      <c r="D191" s="141"/>
      <c r="E191" s="141"/>
      <c r="F191" s="141"/>
      <c r="G191" s="94"/>
      <c r="H191" s="94"/>
      <c r="I191" s="94"/>
      <c r="J191" s="94"/>
      <c r="K191" s="94"/>
      <c r="L191" s="94"/>
      <c r="M191" s="94"/>
      <c r="N191" s="94"/>
      <c r="O191" s="94"/>
      <c r="P191" s="94"/>
      <c r="Q191" s="94"/>
      <c r="R191" s="95"/>
      <c r="S191" s="133"/>
      <c r="T191" s="133"/>
      <c r="U191" s="133"/>
      <c r="V191" s="133"/>
      <c r="W191" s="134"/>
      <c r="X191" s="134"/>
      <c r="Y191" s="134"/>
      <c r="Z191" s="134"/>
      <c r="AA191" s="134"/>
      <c r="AB191" s="134"/>
      <c r="AC191" s="134"/>
    </row>
    <row r="192" s="2" customFormat="true" ht="12" hidden="false" customHeight="true" outlineLevel="0" collapsed="false">
      <c r="B192" s="98" t="s">
        <v>3</v>
      </c>
      <c r="C192" s="52"/>
      <c r="D192" s="54"/>
      <c r="E192" s="54"/>
      <c r="F192" s="54"/>
      <c r="G192" s="54"/>
      <c r="H192" s="54"/>
      <c r="I192" s="54"/>
      <c r="J192" s="54"/>
      <c r="K192" s="54"/>
      <c r="L192" s="54"/>
      <c r="M192" s="54"/>
      <c r="N192" s="54"/>
      <c r="O192" s="54"/>
      <c r="P192" s="54"/>
      <c r="Q192" s="54"/>
      <c r="R192" s="55"/>
      <c r="S192" s="133"/>
      <c r="T192" s="133"/>
      <c r="U192" s="133"/>
      <c r="V192" s="133"/>
      <c r="W192" s="134"/>
      <c r="X192" s="134"/>
      <c r="Y192" s="134"/>
      <c r="Z192" s="134"/>
      <c r="AA192" s="134"/>
      <c r="AB192" s="134"/>
      <c r="AC192" s="134"/>
    </row>
    <row r="193" s="2" customFormat="true" ht="12" hidden="false" customHeight="true" outlineLevel="0" collapsed="false">
      <c r="B193" s="98" t="s">
        <v>29</v>
      </c>
      <c r="C193" s="52" t="n">
        <f aca="false">+C197-C195</f>
        <v>1.51839221168461</v>
      </c>
      <c r="D193" s="53" t="n">
        <f aca="false">+D197-D195</f>
        <v>1.57327385789008</v>
      </c>
      <c r="E193" s="53" t="n">
        <f aca="false">+E197-E195</f>
        <v>1.79889840340144</v>
      </c>
      <c r="F193" s="53" t="n">
        <f aca="false">+F197-F195</f>
        <v>1.74432165523045</v>
      </c>
      <c r="G193" s="53" t="n">
        <f aca="false">+G197-G195</f>
        <v>2.51357939621042</v>
      </c>
      <c r="H193" s="53" t="n">
        <f aca="false">+H197-H195</f>
        <v>2.29481505647474</v>
      </c>
      <c r="I193" s="53" t="n">
        <f aca="false">+I197-I195</f>
        <v>2.29862628190567</v>
      </c>
      <c r="J193" s="142" t="n">
        <f aca="false">+J197-J195</f>
        <v>8.525</v>
      </c>
      <c r="K193" s="142" t="n">
        <f aca="false">+K197-K195</f>
        <v>13.457</v>
      </c>
      <c r="L193" s="142" t="n">
        <f aca="false">+L197-L195</f>
        <v>11.989</v>
      </c>
      <c r="M193" s="142" t="n">
        <f aca="false">+M197-M195</f>
        <v>11.07</v>
      </c>
      <c r="N193" s="142" t="n">
        <f aca="false">+N197-N195</f>
        <v>12.015</v>
      </c>
      <c r="O193" s="142" t="n">
        <f aca="false">+O197-O195</f>
        <v>18.431</v>
      </c>
      <c r="P193" s="142" t="n">
        <f aca="false">+P197-P195</f>
        <v>18.671</v>
      </c>
      <c r="Q193" s="142" t="n">
        <f aca="false">+Q197-Q195</f>
        <v>16.502</v>
      </c>
      <c r="R193" s="143" t="n">
        <f aca="false">+R197-R195</f>
        <v>19.162</v>
      </c>
      <c r="S193" s="133"/>
      <c r="T193" s="133"/>
      <c r="U193" s="133"/>
      <c r="V193" s="133"/>
      <c r="W193" s="134"/>
      <c r="X193" s="134"/>
      <c r="Y193" s="134"/>
      <c r="Z193" s="134"/>
      <c r="AA193" s="134"/>
      <c r="AB193" s="134"/>
      <c r="AC193" s="134"/>
    </row>
    <row r="194" s="2" customFormat="true" ht="12" hidden="false" customHeight="true" outlineLevel="0" collapsed="false">
      <c r="B194" s="144"/>
      <c r="C194" s="57"/>
      <c r="D194" s="58"/>
      <c r="E194" s="58"/>
      <c r="F194" s="58"/>
      <c r="G194" s="58"/>
      <c r="H194" s="58"/>
      <c r="I194" s="58"/>
      <c r="J194" s="58"/>
      <c r="K194" s="58"/>
      <c r="L194" s="58"/>
      <c r="M194" s="58"/>
      <c r="N194" s="58"/>
      <c r="O194" s="58"/>
      <c r="P194" s="58"/>
      <c r="Q194" s="58"/>
      <c r="R194" s="145"/>
      <c r="S194" s="133"/>
      <c r="T194" s="133"/>
      <c r="U194" s="133"/>
      <c r="V194" s="133"/>
      <c r="W194" s="134"/>
      <c r="X194" s="134"/>
      <c r="Y194" s="134"/>
      <c r="Z194" s="134"/>
      <c r="AA194" s="134"/>
      <c r="AB194" s="134"/>
      <c r="AC194" s="134"/>
    </row>
    <row r="195" s="2" customFormat="true" ht="12" hidden="false" customHeight="true" outlineLevel="0" collapsed="false">
      <c r="B195" s="144" t="s">
        <v>30</v>
      </c>
      <c r="C195" s="57" t="n">
        <v>-0.0990918612043168</v>
      </c>
      <c r="D195" s="62" t="n">
        <v>0.385696013610648</v>
      </c>
      <c r="E195" s="62" t="n">
        <v>-0.115861253100432</v>
      </c>
      <c r="F195" s="62" t="n">
        <v>0.0963477788940434</v>
      </c>
      <c r="G195" s="58" t="n">
        <v>-0.158394528909669</v>
      </c>
      <c r="H195" s="58" t="n">
        <v>0.127599827427712</v>
      </c>
      <c r="I195" s="58" t="n">
        <v>0.22897842389059</v>
      </c>
      <c r="J195" s="58" t="n">
        <v>-1.513</v>
      </c>
      <c r="K195" s="58" t="n">
        <v>-0.068</v>
      </c>
      <c r="L195" s="58" t="n">
        <v>0.314</v>
      </c>
      <c r="M195" s="58" t="n">
        <v>-0.064</v>
      </c>
      <c r="N195" s="58" t="n">
        <v>0.472</v>
      </c>
      <c r="O195" s="58" t="n">
        <v>-4.002</v>
      </c>
      <c r="P195" s="58" t="n">
        <v>-4.002</v>
      </c>
      <c r="Q195" s="58" t="n">
        <v>-0.441</v>
      </c>
      <c r="R195" s="145" t="n">
        <v>-1.476</v>
      </c>
      <c r="S195" s="133"/>
      <c r="T195" s="133"/>
      <c r="U195" s="133"/>
      <c r="V195" s="133"/>
      <c r="W195" s="134"/>
      <c r="X195" s="134"/>
      <c r="Y195" s="134"/>
      <c r="Z195" s="134"/>
      <c r="AA195" s="134"/>
      <c r="AB195" s="134"/>
      <c r="AC195" s="134"/>
    </row>
    <row r="196" s="2" customFormat="true" ht="12" hidden="false" customHeight="true" outlineLevel="0" collapsed="false">
      <c r="B196" s="144"/>
      <c r="C196" s="57"/>
      <c r="D196" s="58"/>
      <c r="E196" s="58"/>
      <c r="F196" s="58"/>
      <c r="G196" s="58"/>
      <c r="H196" s="58"/>
      <c r="I196" s="58"/>
      <c r="J196" s="58"/>
      <c r="K196" s="58"/>
      <c r="L196" s="58"/>
      <c r="M196" s="58"/>
      <c r="N196" s="58"/>
      <c r="O196" s="58"/>
      <c r="P196" s="58"/>
      <c r="Q196" s="58"/>
      <c r="R196" s="145"/>
      <c r="S196" s="133"/>
      <c r="T196" s="133"/>
      <c r="U196" s="133"/>
      <c r="V196" s="133"/>
      <c r="W196" s="134"/>
      <c r="X196" s="134"/>
      <c r="Y196" s="134"/>
      <c r="Z196" s="134"/>
      <c r="AA196" s="134"/>
      <c r="AB196" s="134"/>
      <c r="AC196" s="134"/>
    </row>
    <row r="197" s="2" customFormat="true" ht="12" hidden="false" customHeight="true" outlineLevel="0" collapsed="false">
      <c r="B197" s="98" t="s">
        <v>31</v>
      </c>
      <c r="C197" s="52" t="n">
        <v>1.41930035048029</v>
      </c>
      <c r="D197" s="53" t="n">
        <v>1.95896987150072</v>
      </c>
      <c r="E197" s="53" t="n">
        <v>1.68303715030101</v>
      </c>
      <c r="F197" s="53" t="n">
        <v>1.84066943412449</v>
      </c>
      <c r="G197" s="53" t="n">
        <v>2.35518486730075</v>
      </c>
      <c r="H197" s="53" t="n">
        <v>2.42241488390245</v>
      </c>
      <c r="I197" s="53" t="n">
        <v>2.52760470579626</v>
      </c>
      <c r="J197" s="53" t="n">
        <v>7.012</v>
      </c>
      <c r="K197" s="53" t="n">
        <v>13.389</v>
      </c>
      <c r="L197" s="53" t="n">
        <v>12.303</v>
      </c>
      <c r="M197" s="53" t="n">
        <v>11.006</v>
      </c>
      <c r="N197" s="53" t="n">
        <v>12.487</v>
      </c>
      <c r="O197" s="53" t="n">
        <v>14.429</v>
      </c>
      <c r="P197" s="53" t="n">
        <v>14.669</v>
      </c>
      <c r="Q197" s="53" t="n">
        <v>16.061</v>
      </c>
      <c r="R197" s="146" t="n">
        <v>17.686</v>
      </c>
      <c r="S197" s="133"/>
      <c r="T197" s="133"/>
      <c r="U197" s="133"/>
      <c r="V197" s="133"/>
      <c r="W197" s="134"/>
      <c r="X197" s="134"/>
      <c r="Y197" s="134"/>
      <c r="Z197" s="134"/>
      <c r="AA197" s="134"/>
      <c r="AB197" s="134"/>
      <c r="AC197" s="134"/>
    </row>
    <row r="198" s="2" customFormat="true" ht="12" hidden="false" customHeight="true" outlineLevel="0" collapsed="false">
      <c r="B198" s="147"/>
      <c r="C198" s="148"/>
      <c r="D198" s="149"/>
      <c r="E198" s="149"/>
      <c r="F198" s="149"/>
      <c r="G198" s="149"/>
      <c r="H198" s="149"/>
      <c r="I198" s="149"/>
      <c r="J198" s="149"/>
      <c r="K198" s="149"/>
      <c r="L198" s="149"/>
      <c r="M198" s="149"/>
      <c r="N198" s="149"/>
      <c r="O198" s="149"/>
      <c r="P198" s="149"/>
      <c r="Q198" s="149"/>
      <c r="R198" s="150"/>
      <c r="S198" s="133"/>
      <c r="T198" s="133"/>
      <c r="U198" s="133"/>
      <c r="V198" s="133"/>
      <c r="W198" s="134"/>
      <c r="X198" s="134"/>
      <c r="Y198" s="134"/>
      <c r="Z198" s="134"/>
      <c r="AA198" s="134"/>
      <c r="AB198" s="134"/>
      <c r="AC198" s="134"/>
    </row>
    <row r="199" s="2" customFormat="true" ht="12" hidden="false" customHeight="true" outlineLevel="0" collapsed="false">
      <c r="B199" s="0"/>
      <c r="C199" s="151"/>
      <c r="D199" s="85"/>
      <c r="E199" s="85"/>
      <c r="F199" s="85"/>
      <c r="G199" s="151"/>
      <c r="H199" s="151"/>
      <c r="I199" s="151"/>
      <c r="J199" s="151"/>
      <c r="K199" s="152"/>
      <c r="L199" s="152"/>
      <c r="M199" s="152"/>
      <c r="N199" s="152"/>
      <c r="O199" s="152"/>
      <c r="P199" s="152"/>
      <c r="Q199" s="152"/>
      <c r="R199" s="152"/>
      <c r="S199" s="133"/>
      <c r="T199" s="133"/>
      <c r="U199" s="133"/>
      <c r="V199" s="133"/>
      <c r="W199" s="134"/>
      <c r="X199" s="134"/>
      <c r="Y199" s="134"/>
      <c r="Z199" s="134"/>
      <c r="AA199" s="134"/>
      <c r="AB199" s="134"/>
      <c r="AC199" s="134"/>
    </row>
    <row r="200" s="2" customFormat="true" ht="12" hidden="false" customHeight="true" outlineLevel="0" collapsed="false">
      <c r="B200" s="0"/>
      <c r="C200" s="151"/>
      <c r="D200" s="85"/>
      <c r="E200" s="85"/>
      <c r="F200" s="85"/>
      <c r="G200" s="151"/>
      <c r="H200" s="151"/>
      <c r="I200" s="151"/>
      <c r="J200" s="151"/>
      <c r="K200" s="152"/>
      <c r="L200" s="152"/>
      <c r="M200" s="152"/>
      <c r="N200" s="152"/>
      <c r="O200" s="152"/>
      <c r="P200" s="152"/>
      <c r="Q200" s="152"/>
      <c r="R200" s="152"/>
      <c r="S200" s="133"/>
      <c r="T200" s="133"/>
      <c r="U200" s="133"/>
      <c r="V200" s="133"/>
      <c r="W200" s="134"/>
      <c r="X200" s="134"/>
      <c r="Y200" s="134"/>
      <c r="Z200" s="134"/>
      <c r="AA200" s="134"/>
      <c r="AB200" s="134"/>
      <c r="AC200" s="134"/>
    </row>
    <row r="201" s="2" customFormat="true" ht="12" hidden="false" customHeight="true" outlineLevel="0" collapsed="false">
      <c r="B201" s="0"/>
      <c r="C201" s="151"/>
      <c r="D201" s="85"/>
      <c r="E201" s="85"/>
      <c r="F201" s="85"/>
      <c r="G201" s="151"/>
      <c r="H201" s="151"/>
      <c r="I201" s="151"/>
      <c r="J201" s="151"/>
      <c r="K201" s="152"/>
      <c r="L201" s="152"/>
      <c r="M201" s="152"/>
      <c r="N201" s="152"/>
      <c r="O201" s="152"/>
      <c r="P201" s="152"/>
      <c r="Q201" s="152"/>
      <c r="R201" s="152"/>
      <c r="S201" s="133"/>
      <c r="T201" s="133"/>
      <c r="U201" s="133"/>
      <c r="V201" s="133"/>
      <c r="W201" s="134"/>
      <c r="X201" s="134"/>
      <c r="Y201" s="134"/>
      <c r="Z201" s="134"/>
      <c r="AA201" s="134"/>
      <c r="AB201" s="134"/>
      <c r="AC201" s="134"/>
    </row>
    <row r="202" s="2" customFormat="true" ht="12" hidden="false" customHeight="true" outlineLevel="0" collapsed="false">
      <c r="B202" s="112"/>
      <c r="C202" s="151"/>
      <c r="D202" s="85"/>
      <c r="E202" s="85"/>
      <c r="F202" s="85"/>
      <c r="G202" s="151"/>
      <c r="H202" s="151"/>
      <c r="I202" s="151"/>
      <c r="J202" s="151"/>
      <c r="K202" s="152"/>
      <c r="L202" s="152"/>
      <c r="M202" s="152"/>
      <c r="N202" s="152"/>
      <c r="O202" s="152"/>
      <c r="P202" s="152"/>
      <c r="Q202" s="152"/>
      <c r="R202" s="152"/>
      <c r="S202" s="133"/>
      <c r="T202" s="133"/>
      <c r="U202" s="133"/>
      <c r="V202" s="133"/>
      <c r="W202" s="134"/>
      <c r="X202" s="134"/>
      <c r="Y202" s="134"/>
      <c r="Z202" s="134"/>
      <c r="AA202" s="134"/>
      <c r="AB202" s="134"/>
      <c r="AC202" s="134"/>
    </row>
    <row r="203" s="2" customFormat="true" ht="12" hidden="false" customHeight="true" outlineLevel="0" collapsed="false">
      <c r="B203" s="85"/>
      <c r="C203" s="151"/>
      <c r="D203" s="85"/>
      <c r="E203" s="85"/>
      <c r="F203" s="85"/>
      <c r="G203" s="151"/>
      <c r="H203" s="151"/>
      <c r="I203" s="151"/>
      <c r="J203" s="151"/>
      <c r="K203" s="152"/>
      <c r="L203" s="152"/>
      <c r="M203" s="152"/>
      <c r="N203" s="152"/>
      <c r="O203" s="152"/>
      <c r="P203" s="152"/>
      <c r="Q203" s="152"/>
      <c r="R203" s="152"/>
      <c r="S203" s="133"/>
      <c r="T203" s="133"/>
      <c r="U203" s="133"/>
      <c r="V203" s="133"/>
      <c r="W203" s="134"/>
      <c r="X203" s="134"/>
      <c r="Y203" s="134"/>
      <c r="Z203" s="134"/>
      <c r="AA203" s="134"/>
      <c r="AB203" s="134"/>
      <c r="AC203" s="134"/>
    </row>
    <row r="204" s="2" customFormat="true" ht="12" hidden="false" customHeight="true" outlineLevel="0" collapsed="false">
      <c r="B204" s="112" t="s">
        <v>32</v>
      </c>
      <c r="C204" s="153"/>
      <c r="D204" s="137"/>
      <c r="E204" s="137"/>
      <c r="F204" s="137"/>
      <c r="G204" s="153"/>
      <c r="H204" s="153"/>
      <c r="I204" s="153"/>
      <c r="J204" s="153"/>
      <c r="K204" s="154"/>
      <c r="L204" s="154"/>
      <c r="M204" s="154"/>
      <c r="N204" s="154"/>
      <c r="O204" s="154"/>
      <c r="P204" s="154"/>
      <c r="Q204" s="154"/>
      <c r="R204" s="154"/>
      <c r="S204" s="133"/>
      <c r="T204" s="133"/>
      <c r="U204" s="133"/>
      <c r="V204" s="133"/>
      <c r="W204" s="134"/>
      <c r="X204" s="134"/>
      <c r="Y204" s="134"/>
      <c r="Z204" s="134"/>
      <c r="AA204" s="134"/>
      <c r="AB204" s="134"/>
      <c r="AC204" s="134"/>
    </row>
    <row r="205" s="2" customFormat="true" ht="12" hidden="false" customHeight="true" outlineLevel="0" collapsed="false">
      <c r="B205" s="112"/>
      <c r="C205" s="153"/>
      <c r="D205" s="137"/>
      <c r="E205" s="137"/>
      <c r="F205" s="137"/>
      <c r="G205" s="153"/>
      <c r="H205" s="153"/>
      <c r="I205" s="153"/>
      <c r="J205" s="153"/>
      <c r="K205" s="154"/>
      <c r="L205" s="154"/>
      <c r="M205" s="154"/>
      <c r="N205" s="154"/>
      <c r="O205" s="154"/>
      <c r="P205" s="154"/>
      <c r="Q205" s="154"/>
      <c r="R205" s="154"/>
      <c r="S205" s="133"/>
      <c r="T205" s="133"/>
      <c r="U205" s="133"/>
      <c r="V205" s="133"/>
      <c r="W205" s="134"/>
      <c r="X205" s="134"/>
      <c r="Y205" s="134"/>
      <c r="Z205" s="134"/>
      <c r="AA205" s="134"/>
      <c r="AB205" s="134"/>
      <c r="AC205" s="134"/>
    </row>
    <row r="206" s="2" customFormat="true" ht="12" hidden="false" customHeight="true" outlineLevel="0" collapsed="false">
      <c r="B206" s="139"/>
      <c r="C206" s="140"/>
      <c r="D206" s="94"/>
      <c r="E206" s="94"/>
      <c r="F206" s="94"/>
      <c r="G206" s="141"/>
      <c r="H206" s="141"/>
      <c r="I206" s="141"/>
      <c r="J206" s="141"/>
      <c r="K206" s="141"/>
      <c r="L206" s="141"/>
      <c r="M206" s="141"/>
      <c r="N206" s="141"/>
      <c r="O206" s="141"/>
      <c r="P206" s="141"/>
      <c r="Q206" s="141"/>
      <c r="R206" s="155"/>
      <c r="S206" s="133"/>
      <c r="T206" s="133"/>
      <c r="U206" s="133"/>
      <c r="V206" s="133"/>
      <c r="W206" s="134"/>
      <c r="X206" s="134"/>
      <c r="Y206" s="134"/>
      <c r="Z206" s="134"/>
      <c r="AA206" s="134"/>
      <c r="AB206" s="134"/>
      <c r="AC206" s="134"/>
    </row>
    <row r="207" s="2" customFormat="true" ht="12" hidden="false" customHeight="true" outlineLevel="0" collapsed="false">
      <c r="B207" s="144" t="s">
        <v>33</v>
      </c>
      <c r="C207" s="57" t="n">
        <v>-2.26234341580317</v>
      </c>
      <c r="D207" s="58" t="n">
        <v>-2.80963538768547</v>
      </c>
      <c r="E207" s="58" t="n">
        <v>-2.07940459511828</v>
      </c>
      <c r="F207" s="58" t="n">
        <v>-1.8993623057609</v>
      </c>
      <c r="G207" s="58" t="n">
        <v>-2.49650510627983</v>
      </c>
      <c r="H207" s="58" t="n">
        <v>-3.45434228158248</v>
      </c>
      <c r="I207" s="58" t="n">
        <v>-3.2494508024154</v>
      </c>
      <c r="J207" s="58" t="n">
        <v>-8.495</v>
      </c>
      <c r="K207" s="58" t="n">
        <v>-8.339</v>
      </c>
      <c r="L207" s="58" t="n">
        <v>-10.566</v>
      </c>
      <c r="M207" s="58" t="n">
        <v>-8.657</v>
      </c>
      <c r="N207" s="58" t="n">
        <v>-7.728</v>
      </c>
      <c r="O207" s="58" t="n">
        <v>-8.668</v>
      </c>
      <c r="P207" s="58" t="n">
        <v>-11.195</v>
      </c>
      <c r="Q207" s="58" t="n">
        <v>-11.852</v>
      </c>
      <c r="R207" s="145" t="n">
        <v>-11.722</v>
      </c>
      <c r="S207" s="133"/>
      <c r="T207" s="133"/>
      <c r="U207" s="133"/>
      <c r="V207" s="133"/>
      <c r="W207" s="134"/>
      <c r="X207" s="134"/>
      <c r="Y207" s="134"/>
      <c r="Z207" s="134"/>
      <c r="AA207" s="134"/>
      <c r="AB207" s="134"/>
      <c r="AC207" s="134"/>
    </row>
    <row r="208" s="2" customFormat="true" ht="12" hidden="false" customHeight="true" outlineLevel="0" collapsed="false">
      <c r="B208" s="144"/>
      <c r="C208" s="57"/>
      <c r="D208" s="58"/>
      <c r="E208" s="58"/>
      <c r="F208" s="58"/>
      <c r="G208" s="58"/>
      <c r="H208" s="58"/>
      <c r="I208" s="58"/>
      <c r="J208" s="58" t="s">
        <v>3</v>
      </c>
      <c r="K208" s="58" t="s">
        <v>3</v>
      </c>
      <c r="L208" s="58" t="s">
        <v>3</v>
      </c>
      <c r="M208" s="58" t="s">
        <v>3</v>
      </c>
      <c r="N208" s="58" t="s">
        <v>3</v>
      </c>
      <c r="O208" s="58" t="s">
        <v>3</v>
      </c>
      <c r="P208" s="58" t="s">
        <v>3</v>
      </c>
      <c r="Q208" s="58" t="s">
        <v>3</v>
      </c>
      <c r="R208" s="145" t="s">
        <v>3</v>
      </c>
      <c r="S208" s="133"/>
      <c r="T208" s="133"/>
      <c r="U208" s="133"/>
      <c r="V208" s="133"/>
      <c r="W208" s="134"/>
      <c r="X208" s="134"/>
      <c r="Y208" s="134"/>
      <c r="Z208" s="134"/>
      <c r="AA208" s="134"/>
      <c r="AB208" s="134"/>
      <c r="AC208" s="134"/>
    </row>
    <row r="209" s="2" customFormat="true" ht="12" hidden="false" customHeight="true" outlineLevel="0" collapsed="false">
      <c r="B209" s="144" t="s">
        <v>34</v>
      </c>
      <c r="C209" s="57" t="n">
        <v>0.315569465681439</v>
      </c>
      <c r="D209" s="58" t="n">
        <v>0.771392027221297</v>
      </c>
      <c r="E209" s="58" t="n">
        <v>0.599124637743023</v>
      </c>
      <c r="F209" s="58" t="n">
        <v>0.343315186818648</v>
      </c>
      <c r="G209" s="58" t="n">
        <v>0.491038284521699</v>
      </c>
      <c r="H209" s="58" t="n">
        <v>0.545462583675454</v>
      </c>
      <c r="I209" s="58" t="n">
        <v>0.632206074483541</v>
      </c>
      <c r="J209" s="58" t="n">
        <v>1.75</v>
      </c>
      <c r="K209" s="58" t="n">
        <v>3.241</v>
      </c>
      <c r="L209" s="58" t="n">
        <v>7.004</v>
      </c>
      <c r="M209" s="58" t="n">
        <v>2.313</v>
      </c>
      <c r="N209" s="58" t="n">
        <v>1.878</v>
      </c>
      <c r="O209" s="58" t="n">
        <v>1.192</v>
      </c>
      <c r="P209" s="58" t="n">
        <v>1.088</v>
      </c>
      <c r="Q209" s="58" t="n">
        <v>2.278</v>
      </c>
      <c r="R209" s="145" t="n">
        <v>1.556</v>
      </c>
      <c r="S209" s="133"/>
      <c r="T209" s="133"/>
      <c r="U209" s="133"/>
      <c r="V209" s="133"/>
      <c r="W209" s="134"/>
      <c r="X209" s="134"/>
      <c r="Y209" s="134"/>
      <c r="Z209" s="134"/>
      <c r="AA209" s="134"/>
      <c r="AB209" s="134"/>
      <c r="AC209" s="134"/>
    </row>
    <row r="210" s="2" customFormat="true" ht="12" hidden="false" customHeight="true" outlineLevel="0" collapsed="false">
      <c r="B210" s="144"/>
      <c r="C210" s="57"/>
      <c r="D210" s="62"/>
      <c r="E210" s="62"/>
      <c r="F210" s="62"/>
      <c r="G210" s="58"/>
      <c r="H210" s="58"/>
      <c r="I210" s="58"/>
      <c r="J210" s="58" t="s">
        <v>3</v>
      </c>
      <c r="K210" s="58" t="s">
        <v>3</v>
      </c>
      <c r="L210" s="58" t="s">
        <v>3</v>
      </c>
      <c r="M210" s="58" t="s">
        <v>3</v>
      </c>
      <c r="N210" s="58" t="s">
        <v>3</v>
      </c>
      <c r="O210" s="58" t="s">
        <v>3</v>
      </c>
      <c r="P210" s="58" t="s">
        <v>3</v>
      </c>
      <c r="Q210" s="58" t="s">
        <v>3</v>
      </c>
      <c r="R210" s="145" t="s">
        <v>3</v>
      </c>
      <c r="S210" s="133"/>
      <c r="T210" s="133"/>
      <c r="U210" s="133"/>
      <c r="V210" s="133"/>
      <c r="W210" s="134"/>
      <c r="X210" s="134"/>
      <c r="Y210" s="134"/>
      <c r="Z210" s="134"/>
      <c r="AA210" s="134"/>
      <c r="AB210" s="134"/>
      <c r="AC210" s="134"/>
    </row>
    <row r="211" s="2" customFormat="true" ht="12" hidden="false" customHeight="true" outlineLevel="0" collapsed="false">
      <c r="B211" s="144" t="s">
        <v>35</v>
      </c>
      <c r="C211" s="57" t="n">
        <v>0.201232702753382</v>
      </c>
      <c r="D211" s="62" t="n">
        <v>-0.0518326658607195</v>
      </c>
      <c r="E211" s="62" t="n">
        <v>0.0350632739646044</v>
      </c>
      <c r="F211" s="62" t="n">
        <v>-0.00868959398253239</v>
      </c>
      <c r="G211" s="58" t="n">
        <v>-0.0445151130333238</v>
      </c>
      <c r="H211" s="58" t="n">
        <v>-0.116166151134907</v>
      </c>
      <c r="I211" s="58" t="n">
        <v>-0.356120904266591</v>
      </c>
      <c r="J211" s="58" t="n">
        <v>0.178</v>
      </c>
      <c r="K211" s="58" t="n">
        <v>-0.041</v>
      </c>
      <c r="L211" s="58" t="n">
        <v>-0.428</v>
      </c>
      <c r="M211" s="58" t="n">
        <v>-0.505</v>
      </c>
      <c r="N211" s="58" t="n">
        <v>0.116</v>
      </c>
      <c r="O211" s="58" t="n">
        <v>0.055</v>
      </c>
      <c r="P211" s="58" t="n">
        <v>0</v>
      </c>
      <c r="Q211" s="58" t="n">
        <v>0</v>
      </c>
      <c r="R211" s="145" t="n">
        <v>0</v>
      </c>
      <c r="S211" s="133"/>
      <c r="T211" s="133"/>
      <c r="U211" s="133"/>
      <c r="V211" s="133"/>
      <c r="W211" s="134"/>
      <c r="X211" s="134"/>
      <c r="Y211" s="134"/>
      <c r="Z211" s="134"/>
      <c r="AA211" s="134"/>
      <c r="AB211" s="134"/>
      <c r="AC211" s="134"/>
    </row>
    <row r="212" s="2" customFormat="true" ht="12" hidden="false" customHeight="true" outlineLevel="0" collapsed="false">
      <c r="B212" s="144"/>
      <c r="C212" s="57"/>
      <c r="D212" s="58"/>
      <c r="E212" s="58"/>
      <c r="F212" s="58"/>
      <c r="G212" s="58"/>
      <c r="H212" s="58"/>
      <c r="I212" s="58"/>
      <c r="J212" s="58"/>
      <c r="K212" s="58"/>
      <c r="L212" s="58"/>
      <c r="M212" s="58"/>
      <c r="N212" s="58"/>
      <c r="O212" s="58"/>
      <c r="P212" s="58"/>
      <c r="Q212" s="58"/>
      <c r="R212" s="145"/>
      <c r="S212" s="133"/>
      <c r="T212" s="133"/>
      <c r="U212" s="133"/>
      <c r="V212" s="133"/>
      <c r="W212" s="134"/>
      <c r="X212" s="134"/>
      <c r="Y212" s="134"/>
      <c r="Z212" s="134"/>
      <c r="AA212" s="134"/>
      <c r="AB212" s="134"/>
      <c r="AC212" s="134"/>
    </row>
    <row r="213" s="2" customFormat="true" ht="12" hidden="false" customHeight="true" outlineLevel="0" collapsed="false">
      <c r="B213" s="98" t="s">
        <v>36</v>
      </c>
      <c r="C213" s="52" t="n">
        <f aca="false">+C207+C209+C211</f>
        <v>-1.74554124736835</v>
      </c>
      <c r="D213" s="53" t="n">
        <f aca="false">+D207+D209+D211</f>
        <v>-2.0900760263249</v>
      </c>
      <c r="E213" s="53" t="n">
        <f aca="false">+E207+E209+E211</f>
        <v>-1.44521668341065</v>
      </c>
      <c r="F213" s="53" t="n">
        <f aca="false">+F207+F209+F211</f>
        <v>-1.56473671292478</v>
      </c>
      <c r="G213" s="53" t="n">
        <f aca="false">+G207+G209+G211</f>
        <v>-2.04998193479146</v>
      </c>
      <c r="H213" s="53" t="n">
        <f aca="false">+H207+H209+H211</f>
        <v>-3.02504584904193</v>
      </c>
      <c r="I213" s="53" t="n">
        <f aca="false">+I207+I209+I211</f>
        <v>-2.97336563219845</v>
      </c>
      <c r="J213" s="53" t="n">
        <f aca="false">+J207+J209+J211</f>
        <v>-6.567</v>
      </c>
      <c r="K213" s="53" t="n">
        <f aca="false">+K207+K209+K211</f>
        <v>-5.139</v>
      </c>
      <c r="L213" s="53" t="n">
        <f aca="false">+L207+L209+L211</f>
        <v>-3.99</v>
      </c>
      <c r="M213" s="53" t="n">
        <f aca="false">+M207+M209+M211</f>
        <v>-6.849</v>
      </c>
      <c r="N213" s="53" t="n">
        <f aca="false">+N207+N209+N211</f>
        <v>-5.734</v>
      </c>
      <c r="O213" s="53" t="n">
        <f aca="false">+O207+O209+O211</f>
        <v>-7.421</v>
      </c>
      <c r="P213" s="53" t="n">
        <f aca="false">+P207+P209+P211</f>
        <v>-10.107</v>
      </c>
      <c r="Q213" s="53" t="n">
        <f aca="false">+Q207+Q209+Q211</f>
        <v>-9.574</v>
      </c>
      <c r="R213" s="146" t="n">
        <f aca="false">+R207+R209+R211</f>
        <v>-10.166</v>
      </c>
      <c r="S213" s="133"/>
      <c r="T213" s="133"/>
      <c r="U213" s="133"/>
      <c r="V213" s="133"/>
      <c r="W213" s="134"/>
      <c r="X213" s="134"/>
      <c r="Y213" s="134"/>
      <c r="Z213" s="134"/>
      <c r="AA213" s="134"/>
      <c r="AB213" s="134"/>
      <c r="AC213" s="134"/>
    </row>
    <row r="214" s="2" customFormat="true" ht="12" hidden="false" customHeight="true" outlineLevel="0" collapsed="false">
      <c r="B214" s="156"/>
      <c r="C214" s="157"/>
      <c r="D214" s="158"/>
      <c r="E214" s="158"/>
      <c r="F214" s="158"/>
      <c r="G214" s="159"/>
      <c r="H214" s="159"/>
      <c r="I214" s="159"/>
      <c r="J214" s="159" t="s">
        <v>3</v>
      </c>
      <c r="K214" s="159" t="s">
        <v>3</v>
      </c>
      <c r="L214" s="159" t="s">
        <v>3</v>
      </c>
      <c r="M214" s="159" t="s">
        <v>3</v>
      </c>
      <c r="N214" s="159" t="s">
        <v>3</v>
      </c>
      <c r="O214" s="159" t="s">
        <v>3</v>
      </c>
      <c r="P214" s="159" t="s">
        <v>3</v>
      </c>
      <c r="Q214" s="159" t="s">
        <v>3</v>
      </c>
      <c r="R214" s="160" t="s">
        <v>3</v>
      </c>
      <c r="S214" s="133"/>
      <c r="T214" s="133"/>
      <c r="U214" s="133"/>
      <c r="V214" s="133"/>
      <c r="W214" s="134"/>
      <c r="X214" s="134"/>
      <c r="Y214" s="134"/>
      <c r="Z214" s="134"/>
      <c r="AA214" s="134"/>
      <c r="AB214" s="134"/>
      <c r="AC214" s="134"/>
    </row>
    <row r="215" s="2" customFormat="true" ht="12" hidden="false" customHeight="true" outlineLevel="0" collapsed="false">
      <c r="B215" s="112" t="s">
        <v>37</v>
      </c>
      <c r="C215" s="153"/>
      <c r="D215" s="161"/>
      <c r="E215" s="161"/>
      <c r="F215" s="161"/>
      <c r="G215" s="153"/>
      <c r="H215" s="153"/>
      <c r="I215" s="153"/>
      <c r="J215" s="153"/>
      <c r="K215" s="154"/>
      <c r="L215" s="154"/>
      <c r="M215" s="154"/>
      <c r="N215" s="154"/>
      <c r="O215" s="154"/>
      <c r="P215" s="154"/>
      <c r="Q215" s="154"/>
      <c r="R215" s="154"/>
      <c r="S215" s="133"/>
      <c r="T215" s="133"/>
      <c r="U215" s="133"/>
      <c r="V215" s="133"/>
      <c r="W215" s="134"/>
      <c r="X215" s="134"/>
      <c r="Y215" s="134"/>
      <c r="Z215" s="134"/>
      <c r="AA215" s="134"/>
      <c r="AB215" s="134"/>
      <c r="AC215" s="134"/>
    </row>
    <row r="216" s="2" customFormat="true" ht="12" hidden="false" customHeight="true" outlineLevel="0" collapsed="false">
      <c r="B216" s="112"/>
      <c r="C216" s="153"/>
      <c r="D216" s="161"/>
      <c r="E216" s="161"/>
      <c r="F216" s="161"/>
      <c r="G216" s="153"/>
      <c r="H216" s="153"/>
      <c r="I216" s="153"/>
      <c r="J216" s="153"/>
      <c r="K216" s="154"/>
      <c r="L216" s="154"/>
      <c r="M216" s="154"/>
      <c r="N216" s="154"/>
      <c r="O216" s="154"/>
      <c r="P216" s="154"/>
      <c r="Q216" s="154"/>
      <c r="R216" s="154"/>
      <c r="S216" s="133"/>
      <c r="T216" s="133"/>
      <c r="U216" s="133"/>
      <c r="V216" s="133"/>
      <c r="W216" s="134"/>
      <c r="X216" s="134"/>
      <c r="Y216" s="134"/>
      <c r="Z216" s="134"/>
      <c r="AA216" s="134"/>
      <c r="AB216" s="134"/>
      <c r="AC216" s="134"/>
    </row>
    <row r="217" s="2" customFormat="true" ht="12" hidden="false" customHeight="true" outlineLevel="0" collapsed="false">
      <c r="B217" s="112"/>
      <c r="C217" s="153"/>
      <c r="D217" s="161"/>
      <c r="E217" s="161"/>
      <c r="F217" s="161"/>
      <c r="G217" s="153"/>
      <c r="H217" s="153"/>
      <c r="I217" s="153"/>
      <c r="J217" s="153"/>
      <c r="K217" s="154"/>
      <c r="L217" s="154"/>
      <c r="M217" s="154"/>
      <c r="N217" s="154"/>
      <c r="O217" s="154"/>
      <c r="P217" s="154"/>
      <c r="Q217" s="154"/>
      <c r="R217" s="154"/>
      <c r="S217" s="133"/>
      <c r="T217" s="133"/>
      <c r="U217" s="133"/>
      <c r="V217" s="133"/>
      <c r="W217" s="134"/>
      <c r="X217" s="134"/>
      <c r="Y217" s="134"/>
      <c r="Z217" s="134"/>
      <c r="AA217" s="134"/>
      <c r="AB217" s="134"/>
      <c r="AC217" s="134"/>
    </row>
    <row r="218" s="2" customFormat="true" ht="12" hidden="false" customHeight="true" outlineLevel="0" collapsed="false">
      <c r="B218" s="112" t="s">
        <v>38</v>
      </c>
      <c r="C218" s="153"/>
      <c r="D218" s="137"/>
      <c r="E218" s="137"/>
      <c r="F218" s="137"/>
      <c r="G218" s="153"/>
      <c r="H218" s="153"/>
      <c r="I218" s="153"/>
      <c r="J218" s="153"/>
      <c r="K218" s="154"/>
      <c r="L218" s="154"/>
      <c r="M218" s="154"/>
      <c r="N218" s="154"/>
      <c r="O218" s="154"/>
      <c r="P218" s="154"/>
      <c r="Q218" s="154"/>
      <c r="R218" s="154"/>
      <c r="S218" s="133"/>
      <c r="T218" s="133"/>
      <c r="U218" s="133"/>
      <c r="V218" s="133"/>
      <c r="W218" s="134"/>
      <c r="X218" s="134"/>
      <c r="Y218" s="134"/>
      <c r="Z218" s="134"/>
      <c r="AA218" s="134"/>
      <c r="AB218" s="134"/>
      <c r="AC218" s="134"/>
    </row>
    <row r="219" s="2" customFormat="true" ht="12" hidden="false" customHeight="true" outlineLevel="0" collapsed="false">
      <c r="B219" s="112"/>
      <c r="C219" s="153"/>
      <c r="D219" s="137"/>
      <c r="E219" s="137"/>
      <c r="F219" s="137"/>
      <c r="G219" s="153"/>
      <c r="H219" s="153"/>
      <c r="I219" s="153"/>
      <c r="J219" s="153"/>
      <c r="K219" s="154"/>
      <c r="L219" s="154"/>
      <c r="M219" s="154"/>
      <c r="N219" s="154"/>
      <c r="O219" s="154"/>
      <c r="P219" s="154"/>
      <c r="Q219" s="154"/>
      <c r="R219" s="154"/>
      <c r="S219" s="133"/>
      <c r="T219" s="133"/>
      <c r="U219" s="133"/>
      <c r="V219" s="133"/>
      <c r="W219" s="134"/>
      <c r="X219" s="134"/>
      <c r="Y219" s="134"/>
      <c r="Z219" s="134"/>
      <c r="AA219" s="134"/>
      <c r="AB219" s="134"/>
      <c r="AC219" s="134"/>
    </row>
    <row r="220" s="2" customFormat="true" ht="12" hidden="false" customHeight="true" outlineLevel="0" collapsed="false">
      <c r="B220" s="162"/>
      <c r="C220" s="163"/>
      <c r="D220" s="96"/>
      <c r="E220" s="96"/>
      <c r="F220" s="96"/>
      <c r="G220" s="164"/>
      <c r="H220" s="164"/>
      <c r="I220" s="164"/>
      <c r="J220" s="164"/>
      <c r="K220" s="164"/>
      <c r="L220" s="164"/>
      <c r="M220" s="164"/>
      <c r="N220" s="164"/>
      <c r="O220" s="164"/>
      <c r="P220" s="164"/>
      <c r="Q220" s="164"/>
      <c r="R220" s="165"/>
      <c r="S220" s="133"/>
      <c r="T220" s="133"/>
      <c r="U220" s="133"/>
      <c r="V220" s="133"/>
      <c r="W220" s="134"/>
      <c r="X220" s="134"/>
      <c r="Y220" s="134"/>
      <c r="Z220" s="134"/>
      <c r="AA220" s="134"/>
      <c r="AB220" s="134"/>
      <c r="AC220" s="134"/>
    </row>
    <row r="221" s="2" customFormat="true" ht="12" hidden="false" customHeight="true" outlineLevel="0" collapsed="false">
      <c r="B221" s="144" t="s">
        <v>39</v>
      </c>
      <c r="C221" s="57" t="n">
        <f aca="false">+C197</f>
        <v>1.41930035048029</v>
      </c>
      <c r="D221" s="58" t="n">
        <f aca="false">+D197</f>
        <v>1.95896987150072</v>
      </c>
      <c r="E221" s="58" t="n">
        <f aca="false">+E197</f>
        <v>1.68303715030101</v>
      </c>
      <c r="F221" s="58" t="n">
        <f aca="false">+F197</f>
        <v>1.84066943412449</v>
      </c>
      <c r="G221" s="58" t="n">
        <f aca="false">+G197</f>
        <v>2.35518486730075</v>
      </c>
      <c r="H221" s="58" t="n">
        <f aca="false">+H197</f>
        <v>2.42241488390245</v>
      </c>
      <c r="I221" s="58" t="n">
        <f aca="false">+I197</f>
        <v>2.52760470579626</v>
      </c>
      <c r="J221" s="58" t="n">
        <f aca="false">+J197</f>
        <v>7.012</v>
      </c>
      <c r="K221" s="58" t="n">
        <f aca="false">+K197</f>
        <v>13.389</v>
      </c>
      <c r="L221" s="58" t="n">
        <f aca="false">+L197</f>
        <v>12.303</v>
      </c>
      <c r="M221" s="58" t="n">
        <f aca="false">+M197</f>
        <v>11.006</v>
      </c>
      <c r="N221" s="58" t="n">
        <f aca="false">+N197</f>
        <v>12.487</v>
      </c>
      <c r="O221" s="58" t="n">
        <f aca="false">+O197</f>
        <v>14.429</v>
      </c>
      <c r="P221" s="58" t="n">
        <f aca="false">+P197</f>
        <v>14.669</v>
      </c>
      <c r="Q221" s="58" t="n">
        <f aca="false">+Q197</f>
        <v>16.061</v>
      </c>
      <c r="R221" s="145" t="n">
        <f aca="false">+R197</f>
        <v>17.686</v>
      </c>
      <c r="S221" s="133"/>
      <c r="T221" s="133"/>
      <c r="U221" s="133"/>
      <c r="V221" s="133"/>
      <c r="W221" s="134"/>
      <c r="X221" s="134"/>
      <c r="Y221" s="134"/>
      <c r="Z221" s="134"/>
      <c r="AA221" s="134"/>
      <c r="AB221" s="134"/>
      <c r="AC221" s="134"/>
    </row>
    <row r="222" s="2" customFormat="true" ht="12" hidden="false" customHeight="true" outlineLevel="0" collapsed="false">
      <c r="B222" s="144" t="s">
        <v>40</v>
      </c>
      <c r="C222" s="57" t="n">
        <f aca="false">+C213</f>
        <v>-1.74554124736835</v>
      </c>
      <c r="D222" s="58" t="n">
        <f aca="false">+D213</f>
        <v>-2.0900760263249</v>
      </c>
      <c r="E222" s="58" t="n">
        <f aca="false">+E213</f>
        <v>-1.44521668341065</v>
      </c>
      <c r="F222" s="58" t="n">
        <f aca="false">+F213</f>
        <v>-1.56473671292478</v>
      </c>
      <c r="G222" s="58" t="n">
        <f aca="false">+G213</f>
        <v>-2.04998193479146</v>
      </c>
      <c r="H222" s="58" t="n">
        <f aca="false">+H213</f>
        <v>-3.02504584904193</v>
      </c>
      <c r="I222" s="58" t="n">
        <f aca="false">+I213</f>
        <v>-2.97336563219845</v>
      </c>
      <c r="J222" s="58" t="n">
        <f aca="false">+J213</f>
        <v>-6.567</v>
      </c>
      <c r="K222" s="58" t="n">
        <f aca="false">+K213</f>
        <v>-5.139</v>
      </c>
      <c r="L222" s="58" t="n">
        <f aca="false">+L213</f>
        <v>-3.99</v>
      </c>
      <c r="M222" s="58" t="n">
        <f aca="false">+M213</f>
        <v>-6.849</v>
      </c>
      <c r="N222" s="58" t="n">
        <f aca="false">+N213</f>
        <v>-5.734</v>
      </c>
      <c r="O222" s="58" t="n">
        <f aca="false">+O213</f>
        <v>-7.421</v>
      </c>
      <c r="P222" s="58" t="n">
        <f aca="false">+P213</f>
        <v>-10.107</v>
      </c>
      <c r="Q222" s="58" t="n">
        <f aca="false">+Q213</f>
        <v>-9.574</v>
      </c>
      <c r="R222" s="145" t="n">
        <f aca="false">+R213</f>
        <v>-10.166</v>
      </c>
      <c r="S222" s="133"/>
      <c r="T222" s="133"/>
      <c r="U222" s="133"/>
      <c r="V222" s="133"/>
      <c r="W222" s="134"/>
      <c r="X222" s="134"/>
      <c r="Y222" s="134"/>
      <c r="Z222" s="134"/>
      <c r="AA222" s="134"/>
      <c r="AB222" s="134"/>
      <c r="AC222" s="134"/>
    </row>
    <row r="223" s="2" customFormat="true" ht="12" hidden="false" customHeight="true" outlineLevel="0" collapsed="false">
      <c r="B223" s="98"/>
      <c r="C223" s="52"/>
      <c r="D223" s="53"/>
      <c r="E223" s="53"/>
      <c r="F223" s="53"/>
      <c r="G223" s="53"/>
      <c r="H223" s="53"/>
      <c r="I223" s="53"/>
      <c r="J223" s="53"/>
      <c r="K223" s="53"/>
      <c r="L223" s="53"/>
      <c r="M223" s="53"/>
      <c r="N223" s="53"/>
      <c r="O223" s="53"/>
      <c r="P223" s="53"/>
      <c r="Q223" s="53"/>
      <c r="R223" s="146"/>
      <c r="S223" s="133"/>
      <c r="T223" s="133"/>
      <c r="U223" s="133"/>
      <c r="V223" s="133"/>
      <c r="W223" s="134"/>
      <c r="X223" s="134"/>
      <c r="Y223" s="134"/>
      <c r="Z223" s="134"/>
      <c r="AA223" s="134"/>
      <c r="AB223" s="134"/>
      <c r="AC223" s="134"/>
    </row>
    <row r="224" s="2" customFormat="true" ht="12" hidden="false" customHeight="true" outlineLevel="0" collapsed="false">
      <c r="B224" s="98" t="s">
        <v>41</v>
      </c>
      <c r="C224" s="52" t="n">
        <f aca="false">+C221+C222</f>
        <v>-0.326240896888058</v>
      </c>
      <c r="D224" s="53" t="n">
        <f aca="false">+D221+D222</f>
        <v>-0.131106154824173</v>
      </c>
      <c r="E224" s="53" t="n">
        <f aca="false">+E221+E222</f>
        <v>0.23782046689036</v>
      </c>
      <c r="F224" s="53" t="n">
        <f aca="false">+F221+F222</f>
        <v>0.275932721199713</v>
      </c>
      <c r="G224" s="53" t="n">
        <f aca="false">+G221+G222</f>
        <v>0.305202932509296</v>
      </c>
      <c r="H224" s="53" t="n">
        <f aca="false">+H221+H222</f>
        <v>-0.602630965139483</v>
      </c>
      <c r="I224" s="53" t="n">
        <f aca="false">+I221+I222</f>
        <v>-0.445760926402189</v>
      </c>
      <c r="J224" s="53" t="n">
        <f aca="false">+J221+J222</f>
        <v>0.445</v>
      </c>
      <c r="K224" s="53" t="n">
        <f aca="false">+K221+K222</f>
        <v>8.25</v>
      </c>
      <c r="L224" s="53" t="n">
        <f aca="false">+L221+L222</f>
        <v>8.313</v>
      </c>
      <c r="M224" s="53" t="n">
        <f aca="false">+M221+M222</f>
        <v>4.157</v>
      </c>
      <c r="N224" s="53" t="n">
        <f aca="false">+N221+N222</f>
        <v>6.753</v>
      </c>
      <c r="O224" s="53" t="n">
        <f aca="false">+O221+O222</f>
        <v>7.008</v>
      </c>
      <c r="P224" s="53" t="n">
        <f aca="false">+P221+P222</f>
        <v>4.562</v>
      </c>
      <c r="Q224" s="53" t="n">
        <f aca="false">+Q221+Q222</f>
        <v>6.487</v>
      </c>
      <c r="R224" s="146" t="n">
        <f aca="false">+R221+R222</f>
        <v>7.52</v>
      </c>
      <c r="S224" s="133"/>
      <c r="T224" s="133"/>
      <c r="U224" s="133"/>
      <c r="V224" s="133"/>
      <c r="W224" s="134"/>
      <c r="X224" s="134"/>
      <c r="Y224" s="134"/>
      <c r="Z224" s="134"/>
      <c r="AA224" s="134"/>
      <c r="AB224" s="134"/>
      <c r="AC224" s="134"/>
    </row>
    <row r="225" s="2" customFormat="true" ht="12" hidden="false" customHeight="true" outlineLevel="0" collapsed="false">
      <c r="B225" s="156"/>
      <c r="C225" s="157"/>
      <c r="D225" s="34"/>
      <c r="E225" s="34"/>
      <c r="F225" s="34"/>
      <c r="G225" s="159"/>
      <c r="H225" s="159"/>
      <c r="I225" s="159"/>
      <c r="J225" s="159"/>
      <c r="K225" s="159"/>
      <c r="L225" s="159"/>
      <c r="M225" s="159"/>
      <c r="N225" s="159"/>
      <c r="O225" s="159"/>
      <c r="P225" s="159"/>
      <c r="Q225" s="159"/>
      <c r="R225" s="160"/>
      <c r="S225" s="133"/>
      <c r="T225" s="133"/>
      <c r="U225" s="133"/>
      <c r="V225" s="133"/>
      <c r="W225" s="134"/>
      <c r="X225" s="134"/>
      <c r="Y225" s="134"/>
      <c r="Z225" s="134"/>
      <c r="AA225" s="134"/>
      <c r="AB225" s="134"/>
      <c r="AC225" s="134"/>
    </row>
    <row r="226" s="2" customFormat="true" ht="12" hidden="false" customHeight="true" outlineLevel="0" collapsed="false">
      <c r="B226" s="112"/>
      <c r="C226" s="153"/>
      <c r="D226" s="137"/>
      <c r="E226" s="137"/>
      <c r="F226" s="137"/>
      <c r="G226" s="153"/>
      <c r="H226" s="153"/>
      <c r="I226" s="153"/>
      <c r="J226" s="153"/>
      <c r="K226" s="154"/>
      <c r="L226" s="154"/>
      <c r="M226" s="154"/>
      <c r="N226" s="154"/>
      <c r="O226" s="154"/>
      <c r="P226" s="154"/>
      <c r="Q226" s="154"/>
      <c r="R226" s="154"/>
      <c r="S226" s="133"/>
      <c r="T226" s="133"/>
      <c r="U226" s="133"/>
      <c r="V226" s="133"/>
      <c r="W226" s="134"/>
      <c r="X226" s="134"/>
      <c r="Y226" s="134"/>
      <c r="Z226" s="134"/>
      <c r="AA226" s="134"/>
      <c r="AB226" s="134"/>
      <c r="AC226" s="134"/>
    </row>
    <row r="227" s="2" customFormat="true" ht="12" hidden="false" customHeight="true" outlineLevel="0" collapsed="false">
      <c r="B227" s="112"/>
      <c r="C227" s="153"/>
      <c r="D227" s="137"/>
      <c r="E227" s="137"/>
      <c r="F227" s="137"/>
      <c r="G227" s="153"/>
      <c r="H227" s="153"/>
      <c r="I227" s="153"/>
      <c r="J227" s="153"/>
      <c r="K227" s="154"/>
      <c r="L227" s="154"/>
      <c r="M227" s="154"/>
      <c r="N227" s="154"/>
      <c r="O227" s="154"/>
      <c r="P227" s="154"/>
      <c r="Q227" s="154"/>
      <c r="R227" s="154"/>
      <c r="S227" s="133"/>
      <c r="T227" s="133"/>
      <c r="U227" s="133"/>
      <c r="V227" s="133"/>
      <c r="W227" s="134"/>
      <c r="X227" s="134"/>
      <c r="Y227" s="134"/>
      <c r="Z227" s="134"/>
      <c r="AA227" s="134"/>
      <c r="AB227" s="134"/>
      <c r="AC227" s="134"/>
    </row>
    <row r="228" s="2" customFormat="true" ht="12" hidden="false" customHeight="true" outlineLevel="0" collapsed="false">
      <c r="B228" s="112"/>
      <c r="C228" s="153"/>
      <c r="D228" s="137"/>
      <c r="E228" s="137"/>
      <c r="F228" s="137"/>
      <c r="G228" s="153"/>
      <c r="H228" s="153"/>
      <c r="I228" s="153"/>
      <c r="J228" s="153"/>
      <c r="K228" s="154"/>
      <c r="L228" s="154"/>
      <c r="M228" s="154"/>
      <c r="N228" s="154"/>
      <c r="O228" s="154"/>
      <c r="P228" s="154"/>
      <c r="Q228" s="154"/>
      <c r="R228" s="154"/>
      <c r="S228" s="133"/>
      <c r="T228" s="133"/>
      <c r="U228" s="133"/>
      <c r="V228" s="133"/>
      <c r="W228" s="134"/>
      <c r="X228" s="134"/>
      <c r="Y228" s="134"/>
      <c r="Z228" s="134"/>
      <c r="AA228" s="134"/>
      <c r="AB228" s="134"/>
      <c r="AC228" s="134"/>
    </row>
    <row r="229" s="2" customFormat="true" ht="12" hidden="false" customHeight="true" outlineLevel="0" collapsed="false">
      <c r="B229" s="89" t="s">
        <v>42</v>
      </c>
      <c r="C229" s="153"/>
      <c r="D229" s="137"/>
      <c r="E229" s="137"/>
      <c r="F229" s="137"/>
      <c r="G229" s="153"/>
      <c r="H229" s="153"/>
      <c r="I229" s="153"/>
      <c r="J229" s="153"/>
      <c r="K229" s="154"/>
      <c r="L229" s="154"/>
      <c r="M229" s="154"/>
      <c r="N229" s="154"/>
      <c r="O229" s="154"/>
      <c r="P229" s="154"/>
      <c r="Q229" s="154"/>
      <c r="R229" s="154"/>
      <c r="S229" s="133"/>
      <c r="T229" s="133"/>
      <c r="U229" s="133"/>
      <c r="V229" s="133"/>
      <c r="W229" s="134"/>
      <c r="X229" s="134"/>
      <c r="Y229" s="134"/>
      <c r="Z229" s="134"/>
      <c r="AA229" s="134"/>
      <c r="AB229" s="134"/>
      <c r="AC229" s="134"/>
    </row>
    <row r="230" s="2" customFormat="true" ht="12" hidden="false" customHeight="true" outlineLevel="0" collapsed="false">
      <c r="B230" s="89"/>
      <c r="C230" s="153"/>
      <c r="D230" s="137"/>
      <c r="E230" s="137"/>
      <c r="F230" s="137"/>
      <c r="G230" s="153"/>
      <c r="H230" s="153"/>
      <c r="I230" s="153"/>
      <c r="J230" s="153"/>
      <c r="K230" s="154"/>
      <c r="L230" s="154"/>
      <c r="M230" s="154"/>
      <c r="N230" s="154"/>
      <c r="O230" s="154"/>
      <c r="P230" s="154"/>
      <c r="Q230" s="154"/>
      <c r="R230" s="154"/>
      <c r="S230" s="133"/>
      <c r="T230" s="133"/>
      <c r="U230" s="133"/>
      <c r="V230" s="133"/>
      <c r="W230" s="134"/>
      <c r="X230" s="134"/>
      <c r="Y230" s="134"/>
      <c r="Z230" s="134"/>
      <c r="AA230" s="134"/>
      <c r="AB230" s="134"/>
      <c r="AC230" s="134"/>
    </row>
    <row r="231" s="2" customFormat="true" ht="12" hidden="false" customHeight="true" outlineLevel="0" collapsed="false">
      <c r="B231" s="23"/>
      <c r="C231" s="131"/>
      <c r="D231" s="92" t="s">
        <v>3</v>
      </c>
      <c r="E231" s="92" t="s">
        <v>3</v>
      </c>
      <c r="F231" s="92" t="s">
        <v>3</v>
      </c>
      <c r="G231" s="93" t="s">
        <v>3</v>
      </c>
      <c r="H231" s="93" t="s">
        <v>3</v>
      </c>
      <c r="I231" s="93" t="s">
        <v>3</v>
      </c>
      <c r="J231" s="93" t="s">
        <v>3</v>
      </c>
      <c r="K231" s="93" t="s">
        <v>3</v>
      </c>
      <c r="L231" s="93" t="s">
        <v>3</v>
      </c>
      <c r="M231" s="93" t="s">
        <v>3</v>
      </c>
      <c r="N231" s="93" t="s">
        <v>3</v>
      </c>
      <c r="O231" s="93" t="s">
        <v>3</v>
      </c>
      <c r="P231" s="93" t="s">
        <v>3</v>
      </c>
      <c r="Q231" s="93" t="s">
        <v>3</v>
      </c>
      <c r="R231" s="132" t="s">
        <v>3</v>
      </c>
      <c r="S231" s="133"/>
      <c r="T231" s="133"/>
      <c r="U231" s="133"/>
      <c r="V231" s="133"/>
      <c r="W231" s="134"/>
      <c r="X231" s="134"/>
      <c r="Y231" s="134"/>
      <c r="Z231" s="134"/>
      <c r="AA231" s="134"/>
      <c r="AB231" s="134"/>
      <c r="AC231" s="134"/>
    </row>
    <row r="232" s="2" customFormat="true" ht="12" hidden="false" customHeight="true" outlineLevel="0" collapsed="false">
      <c r="B232" s="32" t="s">
        <v>4</v>
      </c>
      <c r="C232" s="135" t="n">
        <v>1992</v>
      </c>
      <c r="D232" s="34" t="n">
        <v>1993</v>
      </c>
      <c r="E232" s="34" t="n">
        <v>1994</v>
      </c>
      <c r="F232" s="34" t="n">
        <v>1995</v>
      </c>
      <c r="G232" s="34" t="n">
        <v>1996</v>
      </c>
      <c r="H232" s="34" t="n">
        <v>1997</v>
      </c>
      <c r="I232" s="34" t="n">
        <v>1998</v>
      </c>
      <c r="J232" s="34" t="n">
        <f aca="false">+I232+1</f>
        <v>1999</v>
      </c>
      <c r="K232" s="34" t="n">
        <f aca="false">+J232+1</f>
        <v>2000</v>
      </c>
      <c r="L232" s="34" t="n">
        <f aca="false">+K232+1</f>
        <v>2001</v>
      </c>
      <c r="M232" s="34" t="n">
        <f aca="false">+L232+1</f>
        <v>2002</v>
      </c>
      <c r="N232" s="34" t="n">
        <f aca="false">+M232+1</f>
        <v>2003</v>
      </c>
      <c r="O232" s="34" t="n">
        <f aca="false">+N232+1</f>
        <v>2004</v>
      </c>
      <c r="P232" s="34" t="n">
        <f aca="false">+O232+1</f>
        <v>2005</v>
      </c>
      <c r="Q232" s="34" t="n">
        <f aca="false">+P232+1</f>
        <v>2006</v>
      </c>
      <c r="R232" s="136" t="n">
        <f aca="false">+Q232+1</f>
        <v>2007</v>
      </c>
      <c r="S232" s="133"/>
      <c r="T232" s="133"/>
      <c r="U232" s="133"/>
      <c r="V232" s="133"/>
      <c r="W232" s="134"/>
      <c r="X232" s="134"/>
      <c r="Y232" s="134"/>
      <c r="Z232" s="134"/>
      <c r="AA232" s="134"/>
      <c r="AB232" s="134"/>
      <c r="AC232" s="134"/>
    </row>
    <row r="233" s="2" customFormat="true" ht="12" hidden="false" customHeight="true" outlineLevel="0" collapsed="false">
      <c r="B233" s="89"/>
      <c r="C233" s="153"/>
      <c r="D233" s="137"/>
      <c r="E233" s="137"/>
      <c r="F233" s="137"/>
      <c r="G233" s="153"/>
      <c r="H233" s="153"/>
      <c r="I233" s="153"/>
      <c r="J233" s="153"/>
      <c r="K233" s="154"/>
      <c r="L233" s="154"/>
      <c r="M233" s="154"/>
      <c r="N233" s="154"/>
      <c r="O233" s="154"/>
      <c r="P233" s="154"/>
      <c r="Q233" s="154"/>
      <c r="R233" s="154"/>
      <c r="S233" s="133"/>
      <c r="T233" s="133"/>
      <c r="U233" s="133"/>
      <c r="V233" s="133"/>
      <c r="W233" s="134"/>
      <c r="X233" s="134"/>
      <c r="Y233" s="134"/>
      <c r="Z233" s="134"/>
      <c r="AA233" s="134"/>
      <c r="AB233" s="134"/>
      <c r="AC233" s="134"/>
    </row>
    <row r="234" s="2" customFormat="true" ht="12" hidden="false" customHeight="true" outlineLevel="0" collapsed="false">
      <c r="B234" s="112" t="s">
        <v>43</v>
      </c>
      <c r="C234" s="153"/>
      <c r="D234" s="137"/>
      <c r="E234" s="137"/>
      <c r="F234" s="137"/>
      <c r="G234" s="153"/>
      <c r="H234" s="153"/>
      <c r="I234" s="153"/>
      <c r="J234" s="153"/>
      <c r="K234" s="154"/>
      <c r="L234" s="154"/>
      <c r="M234" s="154"/>
      <c r="N234" s="154"/>
      <c r="O234" s="154"/>
      <c r="P234" s="154"/>
      <c r="Q234" s="154"/>
      <c r="R234" s="154"/>
      <c r="S234" s="133"/>
      <c r="T234" s="133"/>
      <c r="U234" s="133"/>
      <c r="V234" s="133"/>
      <c r="W234" s="134"/>
      <c r="X234" s="134"/>
      <c r="Y234" s="134"/>
      <c r="Z234" s="134"/>
      <c r="AA234" s="134"/>
      <c r="AB234" s="134"/>
      <c r="AC234" s="134"/>
    </row>
    <row r="235" s="2" customFormat="true" ht="12" hidden="false" customHeight="true" outlineLevel="0" collapsed="false">
      <c r="B235" s="112"/>
      <c r="C235" s="153"/>
      <c r="D235" s="137"/>
      <c r="E235" s="137"/>
      <c r="F235" s="137"/>
      <c r="G235" s="153"/>
      <c r="H235" s="153"/>
      <c r="I235" s="153"/>
      <c r="J235" s="153"/>
      <c r="K235" s="154"/>
      <c r="L235" s="154"/>
      <c r="M235" s="154"/>
      <c r="N235" s="154"/>
      <c r="O235" s="154"/>
      <c r="P235" s="154"/>
      <c r="Q235" s="154"/>
      <c r="R235" s="154"/>
      <c r="S235" s="133"/>
      <c r="T235" s="133"/>
      <c r="U235" s="133"/>
      <c r="V235" s="133"/>
      <c r="W235" s="134"/>
      <c r="X235" s="134"/>
      <c r="Y235" s="134"/>
      <c r="Z235" s="134"/>
      <c r="AA235" s="134"/>
      <c r="AB235" s="134"/>
      <c r="AC235" s="134"/>
    </row>
    <row r="236" s="2" customFormat="true" ht="12" hidden="false" customHeight="true" outlineLevel="0" collapsed="false">
      <c r="B236" s="162"/>
      <c r="C236" s="163"/>
      <c r="D236" s="164"/>
      <c r="E236" s="164"/>
      <c r="F236" s="164"/>
      <c r="G236" s="164"/>
      <c r="H236" s="164"/>
      <c r="I236" s="164"/>
      <c r="J236" s="164"/>
      <c r="K236" s="164"/>
      <c r="L236" s="164"/>
      <c r="M236" s="164"/>
      <c r="N236" s="164"/>
      <c r="O236" s="164"/>
      <c r="P236" s="164"/>
      <c r="Q236" s="164"/>
      <c r="R236" s="165"/>
      <c r="S236" s="133"/>
      <c r="T236" s="133"/>
      <c r="U236" s="133"/>
      <c r="V236" s="133"/>
      <c r="W236" s="134"/>
      <c r="X236" s="134"/>
      <c r="Y236" s="134"/>
      <c r="Z236" s="134"/>
      <c r="AA236" s="134"/>
      <c r="AB236" s="134"/>
      <c r="AC236" s="134"/>
    </row>
    <row r="237" s="2" customFormat="true" ht="12" hidden="false" customHeight="true" outlineLevel="0" collapsed="false">
      <c r="B237" s="144" t="s">
        <v>44</v>
      </c>
      <c r="C237" s="57" t="n">
        <v>0.117385743272806</v>
      </c>
      <c r="D237" s="58" t="n">
        <v>0.623516480501008</v>
      </c>
      <c r="E237" s="58" t="n">
        <v>-0.114336762928058</v>
      </c>
      <c r="F237" s="58" t="n">
        <v>0.0149400036892662</v>
      </c>
      <c r="G237" s="58" t="n">
        <v>0.0321667426370936</v>
      </c>
      <c r="H237" s="58" t="n">
        <v>0.0785112438772664</v>
      </c>
      <c r="I237" s="58" t="n">
        <v>0.0172267389478274</v>
      </c>
      <c r="J237" s="58" t="n">
        <f aca="false">0.046-0.424-0.406</f>
        <v>-0.784</v>
      </c>
      <c r="K237" s="58" t="n">
        <f aca="false">0.221-1.948+0.022-0.108</f>
        <v>-1.813</v>
      </c>
      <c r="L237" s="58" t="n">
        <f aca="false">0.024-5.605+0.012</f>
        <v>-5.569</v>
      </c>
      <c r="M237" s="58" t="n">
        <f aca="false">0.461-2.945+0.032</f>
        <v>-2.452</v>
      </c>
      <c r="N237" s="58" t="n">
        <f aca="false">0.069-3.994+0.076</f>
        <v>-3.849</v>
      </c>
      <c r="O237" s="58" t="n">
        <f aca="false">0.371-3.554+0.162-0.241</f>
        <v>-3.262</v>
      </c>
      <c r="P237" s="58" t="n">
        <f aca="false">0.017-3.189+0.083-0.156</f>
        <v>-3.245</v>
      </c>
      <c r="Q237" s="58" t="n">
        <f aca="false">0.511-3.83+0.017</f>
        <v>-3.302</v>
      </c>
      <c r="R237" s="145" t="n">
        <f aca="false">0.089-1.526+0.002</f>
        <v>-1.435</v>
      </c>
      <c r="S237" s="133"/>
      <c r="T237" s="133"/>
      <c r="U237" s="133"/>
      <c r="V237" s="133"/>
      <c r="W237" s="134"/>
      <c r="X237" s="134"/>
      <c r="Y237" s="134"/>
      <c r="Z237" s="134"/>
      <c r="AA237" s="134"/>
      <c r="AB237" s="134"/>
      <c r="AC237" s="134"/>
    </row>
    <row r="238" s="2" customFormat="true" ht="12" hidden="false" customHeight="true" outlineLevel="0" collapsed="false">
      <c r="B238" s="144"/>
      <c r="C238" s="57"/>
      <c r="D238" s="58"/>
      <c r="E238" s="58" t="s">
        <v>3</v>
      </c>
      <c r="F238" s="58"/>
      <c r="G238" s="58"/>
      <c r="H238" s="58"/>
      <c r="I238" s="58"/>
      <c r="J238" s="58" t="s">
        <v>3</v>
      </c>
      <c r="K238" s="58" t="s">
        <v>3</v>
      </c>
      <c r="L238" s="58" t="s">
        <v>3</v>
      </c>
      <c r="M238" s="58" t="s">
        <v>3</v>
      </c>
      <c r="N238" s="58" t="s">
        <v>3</v>
      </c>
      <c r="O238" s="58" t="s">
        <v>3</v>
      </c>
      <c r="P238" s="58" t="s">
        <v>3</v>
      </c>
      <c r="Q238" s="58" t="s">
        <v>3</v>
      </c>
      <c r="R238" s="145" t="s">
        <v>3</v>
      </c>
      <c r="S238" s="133"/>
      <c r="T238" s="133"/>
      <c r="U238" s="133"/>
      <c r="V238" s="133"/>
      <c r="W238" s="134"/>
      <c r="X238" s="134"/>
      <c r="Y238" s="134"/>
      <c r="Z238" s="134"/>
      <c r="AA238" s="134"/>
      <c r="AB238" s="134"/>
      <c r="AC238" s="134"/>
    </row>
    <row r="239" s="2" customFormat="true" ht="12" hidden="false" customHeight="true" outlineLevel="0" collapsed="false">
      <c r="B239" s="144" t="s">
        <v>45</v>
      </c>
      <c r="C239" s="57" t="n">
        <v>-0.248491898096979</v>
      </c>
      <c r="D239" s="62" t="n">
        <v>-0.105189821893813</v>
      </c>
      <c r="E239" s="62" t="n">
        <v>-0.143302076203166</v>
      </c>
      <c r="F239" s="62" t="n">
        <v>-0.147418199668576</v>
      </c>
      <c r="G239" s="58" t="n">
        <v>-0.129734113669036</v>
      </c>
      <c r="H239" s="58" t="n">
        <v>-0.418167654282217</v>
      </c>
      <c r="I239" s="58" t="n">
        <v>-0.501404817693843</v>
      </c>
      <c r="J239" s="58" t="n">
        <f aca="false">-0.687-0.908</f>
        <v>-1.595</v>
      </c>
      <c r="K239" s="58" t="n">
        <f aca="false">-1.631-0.2</f>
        <v>-1.831</v>
      </c>
      <c r="L239" s="58" t="n">
        <f aca="false">-2.278-0.151</f>
        <v>-2.429</v>
      </c>
      <c r="M239" s="58" t="n">
        <f aca="false">-2.514-0.1</f>
        <v>-2.614</v>
      </c>
      <c r="N239" s="58" t="n">
        <f aca="false">-2.571-0.124</f>
        <v>-2.695</v>
      </c>
      <c r="O239" s="58" t="n">
        <f aca="false">-4.293-0.207</f>
        <v>-4.5</v>
      </c>
      <c r="P239" s="58" t="n">
        <f aca="false">-3.51-0.237</f>
        <v>-3.747</v>
      </c>
      <c r="Q239" s="58" t="n">
        <f aca="false">-3.999-0.326</f>
        <v>-4.325</v>
      </c>
      <c r="R239" s="145" t="n">
        <f aca="false">-4.51-0.228</f>
        <v>-4.738</v>
      </c>
      <c r="S239" s="133"/>
      <c r="T239" s="133"/>
      <c r="U239" s="133"/>
      <c r="V239" s="133"/>
      <c r="W239" s="134"/>
      <c r="X239" s="134"/>
      <c r="Y239" s="134"/>
      <c r="Z239" s="134"/>
      <c r="AA239" s="134"/>
      <c r="AB239" s="134"/>
      <c r="AC239" s="134"/>
    </row>
    <row r="240" s="2" customFormat="true" ht="12" hidden="false" customHeight="true" outlineLevel="0" collapsed="false">
      <c r="B240" s="144"/>
      <c r="C240" s="57"/>
      <c r="D240" s="58"/>
      <c r="E240" s="58"/>
      <c r="F240" s="58"/>
      <c r="G240" s="58"/>
      <c r="H240" s="58"/>
      <c r="I240" s="58"/>
      <c r="J240" s="58" t="s">
        <v>3</v>
      </c>
      <c r="K240" s="58" t="s">
        <v>3</v>
      </c>
      <c r="L240" s="58" t="s">
        <v>3</v>
      </c>
      <c r="M240" s="58" t="s">
        <v>3</v>
      </c>
      <c r="N240" s="58" t="s">
        <v>3</v>
      </c>
      <c r="O240" s="58" t="s">
        <v>3</v>
      </c>
      <c r="P240" s="58" t="s">
        <v>3</v>
      </c>
      <c r="Q240" s="58" t="s">
        <v>3</v>
      </c>
      <c r="R240" s="145" t="s">
        <v>3</v>
      </c>
      <c r="S240" s="133"/>
      <c r="T240" s="133"/>
      <c r="U240" s="133"/>
      <c r="V240" s="133"/>
      <c r="W240" s="134"/>
      <c r="X240" s="134"/>
      <c r="Y240" s="134"/>
      <c r="Z240" s="134"/>
      <c r="AA240" s="134"/>
      <c r="AB240" s="134"/>
      <c r="AC240" s="134"/>
    </row>
    <row r="241" s="2" customFormat="true" ht="12" hidden="false" customHeight="true" outlineLevel="0" collapsed="false">
      <c r="B241" s="144" t="s">
        <v>46</v>
      </c>
      <c r="C241" s="57" t="n">
        <v>0.852190006357124</v>
      </c>
      <c r="D241" s="62" t="n">
        <v>0.768343046876548</v>
      </c>
      <c r="E241" s="62" t="n">
        <v>0.298800073785324</v>
      </c>
      <c r="F241" s="62" t="n">
        <v>0.864233478718879</v>
      </c>
      <c r="G241" s="58" t="n">
        <v>-0.258401084217411</v>
      </c>
      <c r="H241" s="58" t="n">
        <v>0.657817509379426</v>
      </c>
      <c r="I241" s="58" t="n">
        <v>0.754317737290707</v>
      </c>
      <c r="J241" s="58" t="n">
        <v>2.478</v>
      </c>
      <c r="K241" s="58" t="n">
        <v>1.133</v>
      </c>
      <c r="L241" s="58" t="n">
        <v>-0.185</v>
      </c>
      <c r="M241" s="58" t="n">
        <v>1.642</v>
      </c>
      <c r="N241" s="58" t="n">
        <v>2.108</v>
      </c>
      <c r="O241" s="58" t="n">
        <v>2.249</v>
      </c>
      <c r="P241" s="58" t="n">
        <v>2.878</v>
      </c>
      <c r="Q241" s="58" t="n">
        <v>3.722</v>
      </c>
      <c r="R241" s="145" t="n">
        <v>3.22</v>
      </c>
      <c r="S241" s="133"/>
      <c r="T241" s="133"/>
      <c r="U241" s="133"/>
      <c r="V241" s="133"/>
      <c r="W241" s="134"/>
      <c r="X241" s="134"/>
      <c r="Y241" s="134"/>
      <c r="Z241" s="134"/>
      <c r="AA241" s="134"/>
      <c r="AB241" s="134"/>
      <c r="AC241" s="134"/>
    </row>
    <row r="242" s="2" customFormat="true" ht="12" hidden="false" customHeight="true" outlineLevel="0" collapsed="false">
      <c r="B242" s="144"/>
      <c r="C242" s="57"/>
      <c r="D242" s="58"/>
      <c r="E242" s="58"/>
      <c r="F242" s="58"/>
      <c r="G242" s="58"/>
      <c r="H242" s="58"/>
      <c r="I242" s="58"/>
      <c r="J242" s="58" t="s">
        <v>3</v>
      </c>
      <c r="K242" s="58" t="s">
        <v>3</v>
      </c>
      <c r="L242" s="58" t="s">
        <v>3</v>
      </c>
      <c r="M242" s="58" t="s">
        <v>3</v>
      </c>
      <c r="N242" s="58" t="s">
        <v>3</v>
      </c>
      <c r="O242" s="58" t="s">
        <v>3</v>
      </c>
      <c r="P242" s="58" t="s">
        <v>3</v>
      </c>
      <c r="Q242" s="58" t="s">
        <v>3</v>
      </c>
      <c r="R242" s="145" t="s">
        <v>3</v>
      </c>
      <c r="S242" s="133"/>
      <c r="T242" s="133"/>
      <c r="U242" s="133"/>
      <c r="V242" s="133"/>
      <c r="W242" s="134"/>
      <c r="X242" s="134"/>
      <c r="Y242" s="134"/>
      <c r="Z242" s="134"/>
      <c r="AA242" s="134"/>
      <c r="AB242" s="134"/>
      <c r="AC242" s="134"/>
    </row>
    <row r="243" s="2" customFormat="true" ht="12" hidden="false" customHeight="true" outlineLevel="0" collapsed="false">
      <c r="B243" s="144" t="s">
        <v>47</v>
      </c>
      <c r="C243" s="57"/>
      <c r="D243" s="58"/>
      <c r="E243" s="58"/>
      <c r="F243" s="58"/>
      <c r="G243" s="58"/>
      <c r="H243" s="58"/>
      <c r="I243" s="58"/>
      <c r="J243" s="58" t="s">
        <v>3</v>
      </c>
      <c r="K243" s="58" t="s">
        <v>3</v>
      </c>
      <c r="L243" s="58" t="s">
        <v>3</v>
      </c>
      <c r="M243" s="58" t="s">
        <v>3</v>
      </c>
      <c r="N243" s="58" t="s">
        <v>3</v>
      </c>
      <c r="O243" s="58" t="s">
        <v>3</v>
      </c>
      <c r="P243" s="58" t="s">
        <v>3</v>
      </c>
      <c r="Q243" s="58" t="s">
        <v>3</v>
      </c>
      <c r="R243" s="145" t="s">
        <v>3</v>
      </c>
      <c r="S243" s="133"/>
      <c r="T243" s="133"/>
      <c r="U243" s="133"/>
      <c r="V243" s="133"/>
      <c r="W243" s="134"/>
      <c r="X243" s="134"/>
      <c r="Y243" s="134"/>
      <c r="Z243" s="134"/>
      <c r="AA243" s="134"/>
      <c r="AB243" s="134"/>
      <c r="AC243" s="134"/>
    </row>
    <row r="244" s="2" customFormat="true" ht="12" hidden="false" customHeight="true" outlineLevel="0" collapsed="false">
      <c r="B244" s="144" t="s">
        <v>48</v>
      </c>
      <c r="C244" s="57" t="n">
        <v>-0.492410325676836</v>
      </c>
      <c r="D244" s="58" t="n">
        <v>0.147875546720288</v>
      </c>
      <c r="E244" s="58" t="n">
        <v>-0.227149035683741</v>
      </c>
      <c r="F244" s="58" t="n">
        <v>-0.19955576356377</v>
      </c>
      <c r="G244" s="58" t="n">
        <v>0.571531365623052</v>
      </c>
      <c r="H244" s="58" t="n">
        <v>-2.54513634277857</v>
      </c>
      <c r="I244" s="58" t="n">
        <v>-0.307032320716145</v>
      </c>
      <c r="J244" s="58" t="n">
        <v>0.698</v>
      </c>
      <c r="K244" s="58" t="n">
        <v>-4.952</v>
      </c>
      <c r="L244" s="58" t="n">
        <v>-1.33</v>
      </c>
      <c r="M244" s="58" t="n">
        <v>0.746</v>
      </c>
      <c r="N244" s="58" t="n">
        <v>-2.153</v>
      </c>
      <c r="O244" s="58" t="n">
        <v>-2.195</v>
      </c>
      <c r="P244" s="58" t="n">
        <v>-0.951</v>
      </c>
      <c r="Q244" s="58" t="n">
        <f aca="false">-0.006-3.496</f>
        <v>-3.502</v>
      </c>
      <c r="R244" s="145" t="n">
        <f aca="false">-2.654+2.265</f>
        <v>-0.389</v>
      </c>
      <c r="S244" s="133"/>
      <c r="T244" s="133"/>
      <c r="U244" s="133"/>
      <c r="V244" s="133"/>
      <c r="W244" s="134"/>
      <c r="X244" s="134"/>
      <c r="Y244" s="134"/>
      <c r="Z244" s="134"/>
      <c r="AA244" s="134"/>
      <c r="AB244" s="134"/>
      <c r="AC244" s="134"/>
    </row>
    <row r="245" s="2" customFormat="true" ht="12" hidden="false" customHeight="true" outlineLevel="0" collapsed="false">
      <c r="B245" s="144"/>
      <c r="C245" s="57"/>
      <c r="D245" s="58"/>
      <c r="E245" s="58"/>
      <c r="F245" s="58"/>
      <c r="G245" s="58"/>
      <c r="H245" s="58"/>
      <c r="I245" s="58"/>
      <c r="J245" s="58"/>
      <c r="K245" s="58"/>
      <c r="L245" s="58"/>
      <c r="M245" s="58"/>
      <c r="N245" s="58"/>
      <c r="O245" s="58"/>
      <c r="P245" s="58"/>
      <c r="Q245" s="58"/>
      <c r="R245" s="145"/>
      <c r="S245" s="133"/>
      <c r="T245" s="133"/>
      <c r="U245" s="133"/>
      <c r="V245" s="133"/>
      <c r="W245" s="134"/>
      <c r="X245" s="134"/>
      <c r="Y245" s="134"/>
      <c r="Z245" s="134"/>
      <c r="AA245" s="134"/>
      <c r="AB245" s="134"/>
      <c r="AC245" s="134"/>
    </row>
    <row r="246" s="2" customFormat="true" ht="12" hidden="false" customHeight="true" outlineLevel="0" collapsed="false">
      <c r="B246" s="144" t="s">
        <v>49</v>
      </c>
      <c r="C246" s="57" t="n">
        <v>-0.0365877641369785</v>
      </c>
      <c r="D246" s="58" t="n">
        <v>-0.00762245086187052</v>
      </c>
      <c r="E246" s="58" t="n">
        <v>-0.00609796068949642</v>
      </c>
      <c r="F246" s="58" t="n">
        <v>-0.00945183906871944</v>
      </c>
      <c r="G246" s="58" t="n">
        <v>-0.00792734889634534</v>
      </c>
      <c r="H246" s="58" t="n">
        <v>-0.00914694103424462</v>
      </c>
      <c r="I246" s="58" t="n">
        <v>-0.00929939005148203</v>
      </c>
      <c r="J246" s="58" t="n">
        <v>-0.055</v>
      </c>
      <c r="K246" s="58" t="n">
        <v>-0.028</v>
      </c>
      <c r="L246" s="58" t="n">
        <v>-0.019</v>
      </c>
      <c r="M246" s="58" t="n">
        <v>-0.01</v>
      </c>
      <c r="N246" s="58" t="n">
        <v>-0.005</v>
      </c>
      <c r="O246" s="58" t="n">
        <v>-0.006</v>
      </c>
      <c r="P246" s="58" t="n">
        <v>-0.001</v>
      </c>
      <c r="Q246" s="58" t="n">
        <v>0</v>
      </c>
      <c r="R246" s="145" t="n">
        <v>0</v>
      </c>
      <c r="S246" s="133"/>
      <c r="T246" s="133"/>
      <c r="U246" s="133"/>
      <c r="V246" s="133"/>
      <c r="W246" s="134"/>
      <c r="X246" s="134"/>
      <c r="Y246" s="134"/>
      <c r="Z246" s="134"/>
      <c r="AA246" s="134"/>
      <c r="AB246" s="134"/>
      <c r="AC246" s="134"/>
    </row>
    <row r="247" s="2" customFormat="true" ht="12" hidden="false" customHeight="true" outlineLevel="0" collapsed="false">
      <c r="B247" s="144"/>
      <c r="C247" s="57"/>
      <c r="D247" s="58"/>
      <c r="E247" s="58"/>
      <c r="F247" s="58"/>
      <c r="G247" s="58"/>
      <c r="H247" s="58"/>
      <c r="I247" s="58"/>
      <c r="J247" s="58"/>
      <c r="K247" s="58"/>
      <c r="L247" s="58"/>
      <c r="M247" s="58"/>
      <c r="N247" s="58"/>
      <c r="O247" s="58"/>
      <c r="P247" s="58"/>
      <c r="Q247" s="58"/>
      <c r="R247" s="145"/>
      <c r="S247" s="133"/>
      <c r="T247" s="133"/>
      <c r="U247" s="133"/>
      <c r="V247" s="133"/>
      <c r="W247" s="134"/>
      <c r="X247" s="134"/>
      <c r="Y247" s="134"/>
      <c r="Z247" s="134"/>
      <c r="AA247" s="134"/>
      <c r="AB247" s="134"/>
      <c r="AC247" s="134"/>
    </row>
    <row r="248" s="2" customFormat="true" ht="12" hidden="false" customHeight="true" outlineLevel="0" collapsed="false">
      <c r="B248" s="98" t="s">
        <v>50</v>
      </c>
      <c r="C248" s="52" t="n">
        <f aca="false">SUM(C237:C246)</f>
        <v>0.192085761719137</v>
      </c>
      <c r="D248" s="53" t="n">
        <f aca="false">SUM(D237:D246)</f>
        <v>1.42692280134216</v>
      </c>
      <c r="E248" s="53" t="n">
        <f aca="false">SUM(E237:E246)</f>
        <v>-0.192085761719137</v>
      </c>
      <c r="F248" s="53" t="n">
        <f aca="false">SUM(F237:F246)</f>
        <v>0.52274768010708</v>
      </c>
      <c r="G248" s="53" t="n">
        <f aca="false">SUM(G237:G246)</f>
        <v>0.207635561477353</v>
      </c>
      <c r="H248" s="53" t="n">
        <f aca="false">SUM(H237:H246)</f>
        <v>-2.23612218483834</v>
      </c>
      <c r="I248" s="53" t="n">
        <f aca="false">SUM(I237:I246)</f>
        <v>-0.0461920522229353</v>
      </c>
      <c r="J248" s="53" t="n">
        <f aca="false">SUM(J237:J246)</f>
        <v>0.742</v>
      </c>
      <c r="K248" s="53" t="n">
        <f aca="false">SUM(K237:K246)</f>
        <v>-7.491</v>
      </c>
      <c r="L248" s="53" t="n">
        <f aca="false">SUM(L237:L246)</f>
        <v>-9.532</v>
      </c>
      <c r="M248" s="53" t="n">
        <f aca="false">SUM(M237:M246)</f>
        <v>-2.688</v>
      </c>
      <c r="N248" s="53" t="n">
        <f aca="false">SUM(N237:N246)</f>
        <v>-6.594</v>
      </c>
      <c r="O248" s="53" t="n">
        <f aca="false">SUM(O237:O246)</f>
        <v>-7.714</v>
      </c>
      <c r="P248" s="53" t="n">
        <f aca="false">SUM(P237:P246)</f>
        <v>-5.066</v>
      </c>
      <c r="Q248" s="53" t="n">
        <f aca="false">SUM(Q237:Q246)</f>
        <v>-7.407</v>
      </c>
      <c r="R248" s="146" t="n">
        <f aca="false">SUM(R237:R246)</f>
        <v>-3.342</v>
      </c>
      <c r="S248" s="133"/>
      <c r="T248" s="133"/>
      <c r="U248" s="133"/>
      <c r="V248" s="133"/>
      <c r="W248" s="134"/>
      <c r="X248" s="134"/>
      <c r="Y248" s="134"/>
      <c r="Z248" s="134"/>
      <c r="AA248" s="134"/>
      <c r="AB248" s="134"/>
      <c r="AC248" s="134"/>
    </row>
    <row r="249" s="2" customFormat="true" ht="12" hidden="false" customHeight="true" outlineLevel="0" collapsed="false">
      <c r="B249" s="147"/>
      <c r="C249" s="148"/>
      <c r="D249" s="82"/>
      <c r="E249" s="82"/>
      <c r="F249" s="82"/>
      <c r="G249" s="149"/>
      <c r="H249" s="149"/>
      <c r="I249" s="149"/>
      <c r="J249" s="149"/>
      <c r="K249" s="149"/>
      <c r="L249" s="149"/>
      <c r="M249" s="149"/>
      <c r="N249" s="149"/>
      <c r="O249" s="149"/>
      <c r="P249" s="149"/>
      <c r="Q249" s="149"/>
      <c r="R249" s="150"/>
      <c r="S249" s="133"/>
      <c r="T249" s="133"/>
      <c r="U249" s="133"/>
      <c r="V249" s="133"/>
      <c r="W249" s="134"/>
      <c r="X249" s="134"/>
      <c r="Y249" s="134"/>
      <c r="Z249" s="134"/>
      <c r="AA249" s="134"/>
      <c r="AB249" s="134"/>
      <c r="AC249" s="134"/>
    </row>
    <row r="250" s="2" customFormat="true" ht="12" hidden="false" customHeight="true" outlineLevel="0" collapsed="false">
      <c r="B250" s="112" t="s">
        <v>51</v>
      </c>
      <c r="C250" s="151"/>
      <c r="D250" s="85"/>
      <c r="E250" s="85"/>
      <c r="F250" s="85"/>
      <c r="G250" s="151"/>
      <c r="H250" s="151"/>
      <c r="I250" s="151"/>
      <c r="J250" s="151"/>
      <c r="K250" s="152"/>
      <c r="L250" s="152"/>
      <c r="M250" s="152"/>
      <c r="N250" s="152"/>
      <c r="O250" s="152"/>
      <c r="P250" s="152"/>
      <c r="Q250" s="152"/>
      <c r="R250" s="152"/>
      <c r="S250" s="133"/>
      <c r="T250" s="133"/>
      <c r="U250" s="133"/>
      <c r="V250" s="133"/>
      <c r="W250" s="134"/>
      <c r="X250" s="134"/>
      <c r="Y250" s="134"/>
      <c r="Z250" s="134"/>
      <c r="AA250" s="134"/>
      <c r="AB250" s="134"/>
      <c r="AC250" s="134"/>
    </row>
    <row r="251" s="2" customFormat="true" ht="12" hidden="false" customHeight="true" outlineLevel="0" collapsed="false">
      <c r="B251" s="85"/>
      <c r="C251" s="151"/>
      <c r="D251" s="85"/>
      <c r="E251" s="85"/>
      <c r="F251" s="85"/>
      <c r="G251" s="151"/>
      <c r="H251" s="151"/>
      <c r="I251" s="151"/>
      <c r="J251" s="151"/>
      <c r="K251" s="152"/>
      <c r="L251" s="152"/>
      <c r="M251" s="152"/>
      <c r="N251" s="152"/>
      <c r="O251" s="152"/>
      <c r="P251" s="152"/>
      <c r="Q251" s="152"/>
      <c r="R251" s="152"/>
      <c r="S251" s="133"/>
      <c r="T251" s="133"/>
      <c r="U251" s="133"/>
      <c r="V251" s="133"/>
      <c r="W251" s="134"/>
      <c r="X251" s="134"/>
      <c r="Y251" s="134"/>
      <c r="Z251" s="134"/>
      <c r="AA251" s="134"/>
      <c r="AB251" s="134"/>
      <c r="AC251" s="134"/>
    </row>
    <row r="252" s="2" customFormat="true" ht="12" hidden="false" customHeight="true" outlineLevel="0" collapsed="false">
      <c r="B252" s="85"/>
      <c r="C252" s="151"/>
      <c r="D252" s="85"/>
      <c r="E252" s="85"/>
      <c r="F252" s="85"/>
      <c r="G252" s="151"/>
      <c r="H252" s="151"/>
      <c r="I252" s="151"/>
      <c r="J252" s="151"/>
      <c r="K252" s="152"/>
      <c r="L252" s="152"/>
      <c r="M252" s="152"/>
      <c r="N252" s="152"/>
      <c r="O252" s="152"/>
      <c r="P252" s="152"/>
      <c r="Q252" s="152"/>
      <c r="R252" s="152"/>
      <c r="S252" s="133"/>
      <c r="T252" s="133"/>
      <c r="U252" s="133"/>
      <c r="V252" s="133"/>
      <c r="W252" s="134"/>
      <c r="X252" s="134"/>
      <c r="Y252" s="134"/>
      <c r="Z252" s="134"/>
      <c r="AA252" s="134"/>
      <c r="AB252" s="134"/>
      <c r="AC252" s="134"/>
    </row>
    <row r="253" s="2" customFormat="true" ht="12" hidden="false" customHeight="true" outlineLevel="0" collapsed="false">
      <c r="B253" s="112" t="s">
        <v>52</v>
      </c>
      <c r="C253" s="153"/>
      <c r="D253" s="137"/>
      <c r="E253" s="137"/>
      <c r="F253" s="137"/>
      <c r="G253" s="153"/>
      <c r="H253" s="153"/>
      <c r="I253" s="153"/>
      <c r="J253" s="153"/>
      <c r="K253" s="154"/>
      <c r="L253" s="154"/>
      <c r="M253" s="154"/>
      <c r="N253" s="154"/>
      <c r="O253" s="154"/>
      <c r="P253" s="154"/>
      <c r="Q253" s="154"/>
      <c r="R253" s="154"/>
      <c r="S253" s="133"/>
      <c r="T253" s="133"/>
      <c r="U253" s="133"/>
      <c r="V253" s="133"/>
      <c r="W253" s="134"/>
      <c r="X253" s="134"/>
      <c r="Y253" s="134"/>
      <c r="Z253" s="134"/>
      <c r="AA253" s="134"/>
      <c r="AB253" s="134"/>
      <c r="AC253" s="134"/>
    </row>
    <row r="254" s="2" customFormat="true" ht="12" hidden="false" customHeight="true" outlineLevel="0" collapsed="false">
      <c r="B254" s="112"/>
      <c r="C254" s="153"/>
      <c r="D254" s="137"/>
      <c r="E254" s="137"/>
      <c r="F254" s="137"/>
      <c r="G254" s="153"/>
      <c r="H254" s="153"/>
      <c r="I254" s="153"/>
      <c r="J254" s="153"/>
      <c r="K254" s="154"/>
      <c r="L254" s="154"/>
      <c r="M254" s="154"/>
      <c r="N254" s="154"/>
      <c r="O254" s="154"/>
      <c r="P254" s="154"/>
      <c r="Q254" s="154"/>
      <c r="R254" s="154"/>
      <c r="S254" s="133"/>
      <c r="T254" s="133"/>
      <c r="U254" s="133"/>
      <c r="V254" s="133"/>
      <c r="W254" s="134"/>
      <c r="X254" s="134"/>
      <c r="Y254" s="134"/>
      <c r="Z254" s="134"/>
      <c r="AA254" s="134"/>
      <c r="AB254" s="134"/>
      <c r="AC254" s="134"/>
    </row>
    <row r="255" s="2" customFormat="true" ht="12" hidden="false" customHeight="true" outlineLevel="0" collapsed="false">
      <c r="B255" s="162"/>
      <c r="C255" s="163"/>
      <c r="D255" s="96"/>
      <c r="E255" s="96"/>
      <c r="F255" s="96"/>
      <c r="G255" s="164"/>
      <c r="H255" s="164"/>
      <c r="I255" s="164"/>
      <c r="J255" s="164"/>
      <c r="K255" s="164"/>
      <c r="L255" s="164"/>
      <c r="M255" s="164"/>
      <c r="N255" s="164"/>
      <c r="O255" s="164"/>
      <c r="P255" s="164"/>
      <c r="Q255" s="164"/>
      <c r="R255" s="165"/>
      <c r="S255" s="133"/>
      <c r="T255" s="133"/>
      <c r="U255" s="133"/>
      <c r="V255" s="133"/>
      <c r="W255" s="134"/>
      <c r="X255" s="134"/>
      <c r="Y255" s="134"/>
      <c r="Z255" s="134"/>
      <c r="AA255" s="134"/>
      <c r="AB255" s="134"/>
      <c r="AC255" s="134"/>
    </row>
    <row r="256" s="2" customFormat="true" ht="12" hidden="false" customHeight="true" outlineLevel="0" collapsed="false">
      <c r="B256" s="144" t="s">
        <v>53</v>
      </c>
      <c r="C256" s="57" t="n">
        <f aca="false">+C224</f>
        <v>-0.326240896888058</v>
      </c>
      <c r="D256" s="58" t="n">
        <f aca="false">+D224</f>
        <v>-0.131106154824173</v>
      </c>
      <c r="E256" s="58" t="n">
        <f aca="false">+E224</f>
        <v>0.23782046689036</v>
      </c>
      <c r="F256" s="58" t="n">
        <f aca="false">+F224</f>
        <v>0.275932721199713</v>
      </c>
      <c r="G256" s="58" t="n">
        <f aca="false">+G224</f>
        <v>0.305202932509296</v>
      </c>
      <c r="H256" s="58" t="n">
        <f aca="false">+H224</f>
        <v>-0.602630965139483</v>
      </c>
      <c r="I256" s="58" t="n">
        <f aca="false">+I224</f>
        <v>-0.445760926402189</v>
      </c>
      <c r="J256" s="58" t="n">
        <f aca="false">+J224</f>
        <v>0.445</v>
      </c>
      <c r="K256" s="58" t="n">
        <f aca="false">+K224</f>
        <v>8.25</v>
      </c>
      <c r="L256" s="58" t="n">
        <f aca="false">+L224</f>
        <v>8.313</v>
      </c>
      <c r="M256" s="59" t="n">
        <f aca="false">+M224</f>
        <v>4.157</v>
      </c>
      <c r="N256" s="58" t="n">
        <f aca="false">+N224</f>
        <v>6.753</v>
      </c>
      <c r="O256" s="58" t="n">
        <f aca="false">+O224</f>
        <v>7.008</v>
      </c>
      <c r="P256" s="58" t="n">
        <f aca="false">+P224</f>
        <v>4.562</v>
      </c>
      <c r="Q256" s="58" t="n">
        <f aca="false">+Q224</f>
        <v>6.487</v>
      </c>
      <c r="R256" s="145" t="n">
        <f aca="false">+R224</f>
        <v>7.52</v>
      </c>
      <c r="S256" s="133"/>
      <c r="T256" s="133"/>
      <c r="U256" s="133"/>
      <c r="V256" s="133"/>
      <c r="W256" s="134"/>
      <c r="X256" s="134"/>
      <c r="Y256" s="134"/>
      <c r="Z256" s="134"/>
      <c r="AA256" s="134"/>
      <c r="AB256" s="134"/>
      <c r="AC256" s="134"/>
    </row>
    <row r="257" s="2" customFormat="true" ht="12" hidden="false" customHeight="true" outlineLevel="0" collapsed="false">
      <c r="B257" s="144" t="s">
        <v>54</v>
      </c>
      <c r="C257" s="57" t="n">
        <f aca="false">+C248</f>
        <v>0.192085761719137</v>
      </c>
      <c r="D257" s="58" t="n">
        <f aca="false">+D248</f>
        <v>1.42692280134216</v>
      </c>
      <c r="E257" s="58" t="n">
        <f aca="false">+E248</f>
        <v>-0.192085761719137</v>
      </c>
      <c r="F257" s="58" t="n">
        <f aca="false">+F248</f>
        <v>0.52274768010708</v>
      </c>
      <c r="G257" s="58" t="n">
        <f aca="false">+G248</f>
        <v>0.207635561477353</v>
      </c>
      <c r="H257" s="58" t="n">
        <f aca="false">+H248</f>
        <v>-2.23612218483834</v>
      </c>
      <c r="I257" s="58" t="n">
        <f aca="false">+I248</f>
        <v>-0.0461920522229353</v>
      </c>
      <c r="J257" s="58" t="n">
        <f aca="false">+J248</f>
        <v>0.742</v>
      </c>
      <c r="K257" s="58" t="n">
        <f aca="false">+K248</f>
        <v>-7.491</v>
      </c>
      <c r="L257" s="58" t="n">
        <f aca="false">+L248</f>
        <v>-9.532</v>
      </c>
      <c r="M257" s="59" t="n">
        <f aca="false">+M248</f>
        <v>-2.688</v>
      </c>
      <c r="N257" s="58" t="n">
        <f aca="false">+N248</f>
        <v>-6.594</v>
      </c>
      <c r="O257" s="58" t="n">
        <f aca="false">+O248</f>
        <v>-7.714</v>
      </c>
      <c r="P257" s="58" t="n">
        <f aca="false">+P248</f>
        <v>-5.066</v>
      </c>
      <c r="Q257" s="58" t="n">
        <f aca="false">+Q248</f>
        <v>-7.407</v>
      </c>
      <c r="R257" s="145" t="n">
        <f aca="false">+R248</f>
        <v>-3.342</v>
      </c>
      <c r="S257" s="133"/>
      <c r="T257" s="133"/>
      <c r="U257" s="133"/>
      <c r="V257" s="133"/>
      <c r="W257" s="134"/>
      <c r="X257" s="134"/>
      <c r="Y257" s="134"/>
      <c r="Z257" s="134"/>
      <c r="AA257" s="134"/>
      <c r="AB257" s="134"/>
      <c r="AC257" s="134"/>
    </row>
    <row r="258" s="2" customFormat="true" ht="12" hidden="false" customHeight="true" outlineLevel="0" collapsed="false">
      <c r="B258" s="98" t="s">
        <v>55</v>
      </c>
      <c r="C258" s="52" t="n">
        <f aca="false">+C256+C257</f>
        <v>-0.134155135168921</v>
      </c>
      <c r="D258" s="53" t="n">
        <f aca="false">+D256+D257</f>
        <v>1.29581664651799</v>
      </c>
      <c r="E258" s="53" t="n">
        <f aca="false">+E256+E257</f>
        <v>0.045734705171223</v>
      </c>
      <c r="F258" s="53" t="n">
        <f aca="false">+F256+F257</f>
        <v>0.798680401306793</v>
      </c>
      <c r="G258" s="53" t="n">
        <f aca="false">+G256+G257</f>
        <v>0.512838493986649</v>
      </c>
      <c r="H258" s="53" t="n">
        <f aca="false">+H256+H257</f>
        <v>-2.83875314997782</v>
      </c>
      <c r="I258" s="53" t="n">
        <f aca="false">+I256+I257</f>
        <v>-0.491952978625124</v>
      </c>
      <c r="J258" s="53" t="n">
        <f aca="false">+J256+J257</f>
        <v>1.187</v>
      </c>
      <c r="K258" s="53" t="n">
        <f aca="false">+K256+K257</f>
        <v>0.758999999999999</v>
      </c>
      <c r="L258" s="53" t="n">
        <f aca="false">+L256+L257</f>
        <v>-1.219</v>
      </c>
      <c r="M258" s="54" t="n">
        <f aca="false">+M256+M257</f>
        <v>1.469</v>
      </c>
      <c r="N258" s="53" t="n">
        <f aca="false">+N256+N257</f>
        <v>0.159</v>
      </c>
      <c r="O258" s="53" t="n">
        <f aca="false">+O256+O257</f>
        <v>-0.705999999999999</v>
      </c>
      <c r="P258" s="53" t="n">
        <f aca="false">+P256+P257</f>
        <v>-0.503999999999999</v>
      </c>
      <c r="Q258" s="53" t="n">
        <f aca="false">+Q256+Q257</f>
        <v>-0.92</v>
      </c>
      <c r="R258" s="146" t="n">
        <f aca="false">+R256+R257</f>
        <v>4.178</v>
      </c>
      <c r="S258" s="133"/>
      <c r="T258" s="133"/>
      <c r="U258" s="133"/>
      <c r="V258" s="133"/>
      <c r="W258" s="134"/>
      <c r="X258" s="134"/>
      <c r="Y258" s="134"/>
      <c r="Z258" s="134"/>
      <c r="AA258" s="134"/>
      <c r="AB258" s="134"/>
      <c r="AC258" s="134"/>
    </row>
    <row r="259" s="2" customFormat="true" ht="12" hidden="false" customHeight="true" outlineLevel="0" collapsed="false">
      <c r="B259" s="156"/>
      <c r="C259" s="157"/>
      <c r="D259" s="34"/>
      <c r="E259" s="34"/>
      <c r="F259" s="34"/>
      <c r="G259" s="159"/>
      <c r="H259" s="159"/>
      <c r="I259" s="159"/>
      <c r="J259" s="159"/>
      <c r="K259" s="159"/>
      <c r="L259" s="159"/>
      <c r="M259" s="159"/>
      <c r="N259" s="159"/>
      <c r="O259" s="159"/>
      <c r="P259" s="159"/>
      <c r="Q259" s="159"/>
      <c r="R259" s="160"/>
      <c r="S259" s="133"/>
      <c r="T259" s="133"/>
      <c r="U259" s="133"/>
      <c r="V259" s="133"/>
      <c r="W259" s="134"/>
      <c r="X259" s="134"/>
      <c r="Y259" s="134"/>
      <c r="Z259" s="134"/>
      <c r="AA259" s="134"/>
      <c r="AB259" s="134"/>
      <c r="AC259" s="134"/>
    </row>
    <row r="260" s="2" customFormat="true" ht="12" hidden="false" customHeight="true" outlineLevel="0" collapsed="false">
      <c r="B260" s="112"/>
      <c r="C260" s="153"/>
      <c r="D260" s="137"/>
      <c r="E260" s="137"/>
      <c r="F260" s="137"/>
      <c r="G260" s="153"/>
      <c r="H260" s="153"/>
      <c r="I260" s="153"/>
      <c r="J260" s="153"/>
      <c r="K260" s="154"/>
      <c r="L260" s="154"/>
      <c r="M260" s="154"/>
      <c r="N260" s="154"/>
      <c r="O260" s="154"/>
      <c r="P260" s="154"/>
      <c r="Q260" s="154"/>
      <c r="R260" s="154"/>
      <c r="S260" s="133"/>
      <c r="T260" s="133"/>
      <c r="U260" s="133"/>
      <c r="V260" s="133"/>
      <c r="W260" s="134"/>
      <c r="X260" s="134"/>
      <c r="Y260" s="134"/>
      <c r="Z260" s="134"/>
      <c r="AA260" s="134"/>
      <c r="AB260" s="134"/>
      <c r="AC260" s="134"/>
    </row>
    <row r="261" s="2" customFormat="true" ht="12" hidden="false" customHeight="true" outlineLevel="0" collapsed="false">
      <c r="B261" s="112"/>
      <c r="C261" s="153"/>
      <c r="D261" s="137"/>
      <c r="E261" s="137"/>
      <c r="F261" s="137"/>
      <c r="G261" s="153"/>
      <c r="H261" s="153"/>
      <c r="I261" s="153"/>
      <c r="J261" s="153"/>
      <c r="K261" s="154"/>
      <c r="L261" s="154"/>
      <c r="M261" s="154"/>
      <c r="N261" s="154"/>
      <c r="O261" s="154"/>
      <c r="P261" s="154"/>
      <c r="Q261" s="154"/>
      <c r="R261" s="154"/>
      <c r="S261" s="133"/>
      <c r="T261" s="133"/>
      <c r="U261" s="133"/>
      <c r="V261" s="133"/>
      <c r="W261" s="134"/>
      <c r="X261" s="134"/>
      <c r="Y261" s="134"/>
      <c r="Z261" s="134"/>
      <c r="AA261" s="134"/>
      <c r="AB261" s="134"/>
      <c r="AC261" s="134"/>
    </row>
    <row r="262" s="2" customFormat="true" ht="12" hidden="false" customHeight="true" outlineLevel="0" collapsed="false">
      <c r="B262" s="166" t="s">
        <v>56</v>
      </c>
      <c r="C262" s="167"/>
      <c r="D262" s="168"/>
      <c r="E262" s="168"/>
      <c r="F262" s="168"/>
      <c r="G262" s="167"/>
      <c r="H262" s="167"/>
      <c r="I262" s="167"/>
      <c r="J262" s="167"/>
      <c r="K262" s="169"/>
      <c r="L262" s="169"/>
      <c r="M262" s="169"/>
      <c r="N262" s="169"/>
      <c r="O262" s="169"/>
      <c r="P262" s="169"/>
      <c r="Q262" s="169"/>
      <c r="R262" s="169"/>
      <c r="S262" s="133"/>
      <c r="T262" s="133"/>
      <c r="U262" s="133"/>
      <c r="V262" s="133"/>
      <c r="W262" s="134"/>
      <c r="X262" s="134"/>
      <c r="Y262" s="134"/>
      <c r="Z262" s="134"/>
      <c r="AA262" s="134"/>
      <c r="AB262" s="134"/>
      <c r="AC262" s="134"/>
    </row>
    <row r="263" s="2" customFormat="true" ht="12" hidden="false" customHeight="true" outlineLevel="0" collapsed="false">
      <c r="B263" s="170" t="s">
        <v>57</v>
      </c>
      <c r="C263" s="167"/>
      <c r="D263" s="168"/>
      <c r="E263" s="168"/>
      <c r="F263" s="168" t="s">
        <v>3</v>
      </c>
      <c r="G263" s="167"/>
      <c r="H263" s="167"/>
      <c r="I263" s="167"/>
      <c r="J263" s="167"/>
      <c r="K263" s="169"/>
      <c r="L263" s="169"/>
      <c r="M263" s="169"/>
      <c r="N263" s="169"/>
      <c r="O263" s="169"/>
      <c r="P263" s="169"/>
      <c r="Q263" s="169"/>
      <c r="R263" s="169"/>
      <c r="S263" s="133"/>
      <c r="T263" s="133"/>
      <c r="U263" s="133"/>
      <c r="V263" s="133"/>
      <c r="W263" s="134"/>
      <c r="X263" s="134"/>
      <c r="Y263" s="134"/>
      <c r="Z263" s="134"/>
      <c r="AA263" s="134"/>
      <c r="AB263" s="134"/>
      <c r="AC263" s="134"/>
    </row>
    <row r="264" s="2" customFormat="true" ht="12" hidden="false" customHeight="true" outlineLevel="0" collapsed="false">
      <c r="B264" s="85"/>
      <c r="C264" s="151"/>
      <c r="D264" s="85"/>
      <c r="E264" s="85"/>
      <c r="F264" s="85"/>
      <c r="G264" s="151"/>
      <c r="H264" s="151"/>
      <c r="I264" s="151"/>
      <c r="J264" s="151"/>
      <c r="K264" s="152"/>
      <c r="L264" s="152"/>
      <c r="M264" s="152"/>
      <c r="N264" s="152"/>
      <c r="O264" s="152"/>
      <c r="P264" s="152"/>
      <c r="Q264" s="152"/>
      <c r="R264" s="152"/>
      <c r="S264" s="133"/>
      <c r="T264" s="133"/>
      <c r="U264" s="133"/>
      <c r="V264" s="133"/>
      <c r="W264" s="134"/>
      <c r="X264" s="134"/>
      <c r="Y264" s="134"/>
      <c r="Z264" s="134"/>
      <c r="AA264" s="134"/>
      <c r="AB264" s="134"/>
      <c r="AC264" s="134"/>
    </row>
    <row r="265" s="2" customFormat="true" ht="12" hidden="false" customHeight="true" outlineLevel="0" collapsed="false">
      <c r="B265" s="139"/>
      <c r="C265" s="140"/>
      <c r="D265" s="141"/>
      <c r="E265" s="141"/>
      <c r="F265" s="141"/>
      <c r="G265" s="141"/>
      <c r="H265" s="141"/>
      <c r="I265" s="141"/>
      <c r="J265" s="141"/>
      <c r="K265" s="141"/>
      <c r="L265" s="141"/>
      <c r="M265" s="141"/>
      <c r="N265" s="141"/>
      <c r="O265" s="141"/>
      <c r="P265" s="141"/>
      <c r="Q265" s="141"/>
      <c r="R265" s="155"/>
      <c r="S265" s="133"/>
      <c r="T265" s="133"/>
      <c r="U265" s="133"/>
      <c r="V265" s="133"/>
      <c r="W265" s="134"/>
      <c r="X265" s="134"/>
      <c r="Y265" s="134"/>
      <c r="Z265" s="134"/>
      <c r="AA265" s="134"/>
      <c r="AB265" s="134"/>
      <c r="AC265" s="134"/>
    </row>
    <row r="266" s="2" customFormat="true" ht="12" hidden="false" customHeight="true" outlineLevel="0" collapsed="false">
      <c r="B266" s="98" t="s">
        <v>58</v>
      </c>
      <c r="C266" s="52"/>
      <c r="D266" s="171"/>
      <c r="E266" s="171"/>
      <c r="F266" s="171"/>
      <c r="G266" s="53"/>
      <c r="H266" s="53"/>
      <c r="I266" s="53"/>
      <c r="J266" s="53"/>
      <c r="K266" s="53"/>
      <c r="L266" s="53"/>
      <c r="M266" s="53"/>
      <c r="N266" s="53"/>
      <c r="O266" s="53"/>
      <c r="P266" s="53"/>
      <c r="Q266" s="53"/>
      <c r="R266" s="146"/>
      <c r="S266" s="133"/>
      <c r="T266" s="133"/>
      <c r="U266" s="133"/>
      <c r="V266" s="133"/>
      <c r="W266" s="134"/>
      <c r="X266" s="134"/>
      <c r="Y266" s="134"/>
      <c r="Z266" s="134"/>
      <c r="AA266" s="134"/>
      <c r="AB266" s="134"/>
      <c r="AC266" s="134"/>
    </row>
    <row r="267" s="2" customFormat="true" ht="12" hidden="false" customHeight="true" outlineLevel="0" collapsed="false">
      <c r="B267" s="98" t="s">
        <v>59</v>
      </c>
      <c r="C267" s="52" t="n">
        <f aca="false">+C197+C213+C248</f>
        <v>-0.134155135168921</v>
      </c>
      <c r="D267" s="53" t="n">
        <f aca="false">+D197+D213+D248</f>
        <v>1.29581664651799</v>
      </c>
      <c r="E267" s="53" t="n">
        <f aca="false">+E197+E213+E248</f>
        <v>0.045734705171223</v>
      </c>
      <c r="F267" s="53" t="n">
        <f aca="false">+F197+F213+F248</f>
        <v>0.798680401306793</v>
      </c>
      <c r="G267" s="53" t="n">
        <f aca="false">+G197+G213+G248</f>
        <v>0.512838493986649</v>
      </c>
      <c r="H267" s="54" t="n">
        <f aca="false">+H197+H213+H248</f>
        <v>-2.83875314997782</v>
      </c>
      <c r="I267" s="54" t="n">
        <f aca="false">+I197+I213+I248</f>
        <v>-0.491952978625124</v>
      </c>
      <c r="J267" s="54" t="n">
        <f aca="false">+J197+J213+J248</f>
        <v>1.187</v>
      </c>
      <c r="K267" s="54" t="n">
        <f aca="false">+K197+K213+K248</f>
        <v>0.758999999999999</v>
      </c>
      <c r="L267" s="54" t="n">
        <f aca="false">+L197+L213+L248</f>
        <v>-1.219</v>
      </c>
      <c r="M267" s="54" t="n">
        <f aca="false">+M197+M213+M248</f>
        <v>1.469</v>
      </c>
      <c r="N267" s="54" t="n">
        <f aca="false">+N197+N213+N248</f>
        <v>0.159</v>
      </c>
      <c r="O267" s="54" t="n">
        <f aca="false">+O197+O213+O248</f>
        <v>-0.705999999999999</v>
      </c>
      <c r="P267" s="54" t="n">
        <f aca="false">+P197+P213+P248</f>
        <v>-0.503999999999999</v>
      </c>
      <c r="Q267" s="54" t="n">
        <f aca="false">+Q197+Q213+Q248</f>
        <v>-0.92</v>
      </c>
      <c r="R267" s="55" t="n">
        <f aca="false">+R197+R213+R248</f>
        <v>4.178</v>
      </c>
      <c r="S267" s="133"/>
      <c r="T267" s="133"/>
      <c r="U267" s="133"/>
      <c r="V267" s="133"/>
      <c r="W267" s="134"/>
      <c r="X267" s="134"/>
      <c r="Y267" s="134"/>
      <c r="Z267" s="134"/>
      <c r="AA267" s="134"/>
      <c r="AB267" s="134"/>
      <c r="AC267" s="134"/>
    </row>
    <row r="268" s="2" customFormat="true" ht="12" hidden="false" customHeight="true" outlineLevel="0" collapsed="false">
      <c r="B268" s="144"/>
      <c r="C268" s="57"/>
      <c r="D268" s="62"/>
      <c r="E268" s="62"/>
      <c r="F268" s="62"/>
      <c r="G268" s="58"/>
      <c r="H268" s="59"/>
      <c r="I268" s="59"/>
      <c r="J268" s="59" t="s">
        <v>3</v>
      </c>
      <c r="K268" s="59" t="s">
        <v>3</v>
      </c>
      <c r="L268" s="59" t="s">
        <v>3</v>
      </c>
      <c r="M268" s="59" t="s">
        <v>3</v>
      </c>
      <c r="N268" s="59" t="s">
        <v>3</v>
      </c>
      <c r="O268" s="59" t="s">
        <v>3</v>
      </c>
      <c r="P268" s="59" t="s">
        <v>3</v>
      </c>
      <c r="Q268" s="59" t="s">
        <v>3</v>
      </c>
      <c r="R268" s="60" t="s">
        <v>3</v>
      </c>
      <c r="S268" s="133"/>
      <c r="T268" s="133"/>
      <c r="U268" s="133"/>
      <c r="V268" s="133"/>
      <c r="W268" s="134"/>
      <c r="X268" s="134"/>
      <c r="Y268" s="134"/>
      <c r="Z268" s="134"/>
      <c r="AA268" s="134"/>
      <c r="AB268" s="134"/>
      <c r="AC268" s="134"/>
    </row>
    <row r="269" s="2" customFormat="true" ht="12" hidden="false" customHeight="true" outlineLevel="0" collapsed="false">
      <c r="B269" s="144" t="s">
        <v>60</v>
      </c>
      <c r="C269" s="57"/>
      <c r="D269" s="62"/>
      <c r="E269" s="62"/>
      <c r="F269" s="62"/>
      <c r="G269" s="58"/>
      <c r="H269" s="59"/>
      <c r="I269" s="59"/>
      <c r="J269" s="59" t="s">
        <v>3</v>
      </c>
      <c r="K269" s="59" t="s">
        <v>3</v>
      </c>
      <c r="L269" s="59" t="s">
        <v>3</v>
      </c>
      <c r="M269" s="59" t="s">
        <v>3</v>
      </c>
      <c r="N269" s="59" t="s">
        <v>3</v>
      </c>
      <c r="O269" s="59" t="s">
        <v>3</v>
      </c>
      <c r="P269" s="59" t="s">
        <v>3</v>
      </c>
      <c r="Q269" s="59" t="s">
        <v>3</v>
      </c>
      <c r="R269" s="60" t="s">
        <v>3</v>
      </c>
      <c r="S269" s="133"/>
      <c r="T269" s="133"/>
      <c r="U269" s="133"/>
      <c r="V269" s="133"/>
      <c r="W269" s="134"/>
      <c r="X269" s="134"/>
      <c r="Y269" s="134"/>
      <c r="Z269" s="134"/>
      <c r="AA269" s="134"/>
      <c r="AB269" s="134"/>
      <c r="AC269" s="134"/>
    </row>
    <row r="270" s="2" customFormat="true" ht="12" hidden="false" customHeight="true" outlineLevel="0" collapsed="false">
      <c r="B270" s="144" t="s">
        <v>61</v>
      </c>
      <c r="C270" s="57" t="n">
        <v>-0.0106714312066187</v>
      </c>
      <c r="D270" s="62" t="n">
        <v>0.0320142936198562</v>
      </c>
      <c r="E270" s="62" t="n">
        <v>-0.0564061363778418</v>
      </c>
      <c r="F270" s="62" t="n">
        <v>-0.0865910417908491</v>
      </c>
      <c r="G270" s="58" t="n">
        <v>0.011128778258331</v>
      </c>
      <c r="H270" s="59" t="n">
        <v>-0.110830435531597</v>
      </c>
      <c r="I270" s="59" t="n">
        <v>0.0849141026012376</v>
      </c>
      <c r="J270" s="59" t="n">
        <v>-0.195</v>
      </c>
      <c r="K270" s="59" t="n">
        <v>-0.1</v>
      </c>
      <c r="L270" s="59" t="n">
        <v>0.193</v>
      </c>
      <c r="M270" s="59" t="n">
        <v>-0.077</v>
      </c>
      <c r="N270" s="59" t="n">
        <v>-0.289</v>
      </c>
      <c r="O270" s="59" t="n">
        <v>-0.293</v>
      </c>
      <c r="P270" s="59" t="n">
        <f aca="false">0.962+0.02</f>
        <v>0.982</v>
      </c>
      <c r="Q270" s="59" t="n">
        <v>-0.905</v>
      </c>
      <c r="R270" s="60" t="n">
        <v>-0.683</v>
      </c>
      <c r="S270" s="133"/>
      <c r="T270" s="133"/>
      <c r="U270" s="133"/>
      <c r="V270" s="133"/>
      <c r="W270" s="134"/>
      <c r="X270" s="134"/>
      <c r="Y270" s="134"/>
      <c r="Z270" s="134"/>
      <c r="AA270" s="134"/>
      <c r="AB270" s="134"/>
      <c r="AC270" s="134"/>
    </row>
    <row r="271" s="2" customFormat="true" ht="12" hidden="false" customHeight="true" outlineLevel="0" collapsed="false">
      <c r="B271" s="144"/>
      <c r="C271" s="57"/>
      <c r="D271" s="62"/>
      <c r="E271" s="62"/>
      <c r="F271" s="62"/>
      <c r="G271" s="58"/>
      <c r="H271" s="59"/>
      <c r="I271" s="59"/>
      <c r="J271" s="59"/>
      <c r="K271" s="59"/>
      <c r="L271" s="59"/>
      <c r="M271" s="59"/>
      <c r="N271" s="59"/>
      <c r="O271" s="59"/>
      <c r="P271" s="59"/>
      <c r="Q271" s="59"/>
      <c r="R271" s="60"/>
      <c r="S271" s="133"/>
      <c r="T271" s="133"/>
      <c r="U271" s="133"/>
      <c r="V271" s="133"/>
      <c r="W271" s="134"/>
      <c r="X271" s="134"/>
      <c r="Y271" s="134"/>
      <c r="Z271" s="134"/>
      <c r="AA271" s="134"/>
      <c r="AB271" s="134"/>
      <c r="AC271" s="134"/>
    </row>
    <row r="272" s="2" customFormat="true" ht="16.5" hidden="false" customHeight="true" outlineLevel="0" collapsed="false">
      <c r="B272" s="144" t="s">
        <v>62</v>
      </c>
      <c r="C272" s="57"/>
      <c r="D272" s="62"/>
      <c r="E272" s="62"/>
      <c r="F272" s="62"/>
      <c r="G272" s="58"/>
      <c r="H272" s="59"/>
      <c r="I272" s="59"/>
      <c r="J272" s="59"/>
      <c r="K272" s="59"/>
      <c r="L272" s="59"/>
      <c r="M272" s="59"/>
      <c r="N272" s="59"/>
      <c r="O272" s="59"/>
      <c r="P272" s="59"/>
      <c r="Q272" s="59"/>
      <c r="R272" s="60"/>
      <c r="S272" s="133"/>
      <c r="T272" s="133"/>
      <c r="U272" s="133"/>
      <c r="V272" s="133"/>
      <c r="W272" s="134"/>
      <c r="X272" s="134"/>
      <c r="Y272" s="134"/>
      <c r="Z272" s="134"/>
      <c r="AA272" s="134"/>
      <c r="AB272" s="134"/>
      <c r="AC272" s="134"/>
    </row>
    <row r="273" s="2" customFormat="true" ht="12" hidden="false" customHeight="true" outlineLevel="0" collapsed="false">
      <c r="B273" s="144" t="s">
        <v>63</v>
      </c>
      <c r="C273" s="57" t="n">
        <v>2.47119856941842</v>
      </c>
      <c r="D273" s="62" t="n">
        <v>2.32637200304288</v>
      </c>
      <c r="E273" s="62" t="n">
        <v>3.65420294318073</v>
      </c>
      <c r="F273" s="62" t="n">
        <v>3.64246436885345</v>
      </c>
      <c r="G273" s="58" t="n">
        <v>4.35440127935215</v>
      </c>
      <c r="H273" s="59" t="n">
        <v>4.87836855159713</v>
      </c>
      <c r="I273" s="59" t="n">
        <v>1.92878496608772</v>
      </c>
      <c r="J273" s="59" t="n">
        <v>1.65274609006383</v>
      </c>
      <c r="K273" s="59" t="n">
        <v>3.941</v>
      </c>
      <c r="L273" s="59" t="n">
        <f aca="false">+K277</f>
        <v>4.6</v>
      </c>
      <c r="M273" s="59" t="n">
        <f aca="false">+L277</f>
        <v>3.574</v>
      </c>
      <c r="N273" s="59" t="n">
        <f aca="false">+M277</f>
        <v>4.966</v>
      </c>
      <c r="O273" s="59" t="n">
        <f aca="false">+N277</f>
        <v>4.836</v>
      </c>
      <c r="P273" s="59" t="n">
        <f aca="false">+O277</f>
        <v>3.837</v>
      </c>
      <c r="Q273" s="59" t="n">
        <f aca="false">+P277</f>
        <v>4.315</v>
      </c>
      <c r="R273" s="60" t="n">
        <f aca="false">+Q277</f>
        <v>2.49</v>
      </c>
      <c r="S273" s="133"/>
      <c r="T273" s="133"/>
      <c r="U273" s="133"/>
      <c r="V273" s="133"/>
      <c r="W273" s="134"/>
      <c r="X273" s="134"/>
      <c r="Y273" s="134"/>
      <c r="Z273" s="134"/>
      <c r="AA273" s="134"/>
      <c r="AB273" s="134"/>
      <c r="AC273" s="134"/>
    </row>
    <row r="274" s="2" customFormat="true" ht="12" hidden="false" customHeight="true" outlineLevel="0" collapsed="false">
      <c r="B274" s="144"/>
      <c r="C274" s="57"/>
      <c r="D274" s="62"/>
      <c r="E274" s="62"/>
      <c r="F274" s="62"/>
      <c r="G274" s="58"/>
      <c r="H274" s="59"/>
      <c r="I274" s="59"/>
      <c r="J274" s="59"/>
      <c r="K274" s="59"/>
      <c r="L274" s="59"/>
      <c r="M274" s="59"/>
      <c r="N274" s="59"/>
      <c r="O274" s="59"/>
      <c r="P274" s="59"/>
      <c r="Q274" s="59"/>
      <c r="R274" s="60"/>
      <c r="S274" s="133"/>
      <c r="T274" s="133"/>
      <c r="U274" s="133"/>
      <c r="V274" s="133"/>
      <c r="W274" s="134"/>
      <c r="X274" s="134"/>
      <c r="Y274" s="134"/>
      <c r="Z274" s="134"/>
      <c r="AA274" s="134"/>
      <c r="AB274" s="134"/>
      <c r="AC274" s="134"/>
    </row>
    <row r="275" s="2" customFormat="true" ht="12" hidden="false" customHeight="true" outlineLevel="0" collapsed="false">
      <c r="B275" s="172" t="s">
        <v>64</v>
      </c>
      <c r="C275" s="173"/>
      <c r="D275" s="174"/>
      <c r="E275" s="174"/>
      <c r="F275" s="174"/>
      <c r="G275" s="175"/>
      <c r="H275" s="176"/>
      <c r="I275" s="176" t="n">
        <v>0.131</v>
      </c>
      <c r="J275" s="176" t="n">
        <f aca="false">3.94-2.64</f>
        <v>1.3</v>
      </c>
      <c r="K275" s="59"/>
      <c r="L275" s="59"/>
      <c r="M275" s="59"/>
      <c r="N275" s="59"/>
      <c r="O275" s="59"/>
      <c r="P275" s="59"/>
      <c r="Q275" s="59"/>
      <c r="R275" s="60"/>
      <c r="S275" s="133"/>
      <c r="T275" s="133"/>
      <c r="U275" s="133"/>
      <c r="V275" s="133"/>
      <c r="W275" s="134"/>
      <c r="X275" s="134"/>
      <c r="Y275" s="134"/>
      <c r="Z275" s="134"/>
      <c r="AA275" s="134"/>
      <c r="AB275" s="134"/>
      <c r="AC275" s="134"/>
    </row>
    <row r="276" s="2" customFormat="true" ht="12" hidden="false" customHeight="true" outlineLevel="0" collapsed="false">
      <c r="B276" s="144"/>
      <c r="C276" s="57"/>
      <c r="D276" s="62"/>
      <c r="E276" s="62"/>
      <c r="F276" s="62"/>
      <c r="G276" s="58"/>
      <c r="H276" s="59"/>
      <c r="I276" s="59"/>
      <c r="J276" s="59"/>
      <c r="K276" s="59"/>
      <c r="L276" s="59"/>
      <c r="M276" s="59"/>
      <c r="N276" s="59"/>
      <c r="O276" s="59"/>
      <c r="P276" s="59"/>
      <c r="Q276" s="59"/>
      <c r="R276" s="60"/>
      <c r="S276" s="133"/>
      <c r="T276" s="133"/>
      <c r="U276" s="133"/>
      <c r="V276" s="133"/>
      <c r="W276" s="134"/>
      <c r="X276" s="134"/>
      <c r="Y276" s="134"/>
      <c r="Z276" s="134"/>
      <c r="AA276" s="134"/>
      <c r="AB276" s="134"/>
      <c r="AC276" s="134"/>
    </row>
    <row r="277" s="2" customFormat="true" ht="16.5" hidden="false" customHeight="true" outlineLevel="0" collapsed="false">
      <c r="B277" s="98" t="s">
        <v>62</v>
      </c>
      <c r="C277" s="52" t="n">
        <f aca="false">SUM(C267:C273)</f>
        <v>2.32637200304288</v>
      </c>
      <c r="D277" s="53" t="n">
        <f aca="false">SUM(D267:D273)</f>
        <v>3.65420294318073</v>
      </c>
      <c r="E277" s="53" t="n">
        <f aca="false">SUM(E267:E273)</f>
        <v>3.64353151197411</v>
      </c>
      <c r="F277" s="53" t="n">
        <f aca="false">SUM(F267:F273)</f>
        <v>4.35455372836939</v>
      </c>
      <c r="G277" s="53" t="n">
        <f aca="false">SUM(G267:G273)</f>
        <v>4.87836855159713</v>
      </c>
      <c r="H277" s="54" t="n">
        <f aca="false">SUM(H267:H273)</f>
        <v>1.92878496608772</v>
      </c>
      <c r="I277" s="54" t="n">
        <f aca="false">SUM(I267:I273)+I275</f>
        <v>1.65274609006383</v>
      </c>
      <c r="J277" s="54" t="n">
        <f aca="false">SUM(J267:J273)+J275</f>
        <v>3.94474609006383</v>
      </c>
      <c r="K277" s="54" t="n">
        <f aca="false">SUM(K267:K273)</f>
        <v>4.6</v>
      </c>
      <c r="L277" s="54" t="n">
        <f aca="false">SUM(L267:L273)</f>
        <v>3.574</v>
      </c>
      <c r="M277" s="54" t="n">
        <f aca="false">SUM(M267:M273)</f>
        <v>4.966</v>
      </c>
      <c r="N277" s="54" t="n">
        <f aca="false">SUM(N267:N273)</f>
        <v>4.836</v>
      </c>
      <c r="O277" s="54" t="n">
        <f aca="false">SUM(O267:O273)</f>
        <v>3.837</v>
      </c>
      <c r="P277" s="54" t="n">
        <f aca="false">SUM(P267:P273)</f>
        <v>4.315</v>
      </c>
      <c r="Q277" s="54" t="n">
        <f aca="false">SUM(Q267:Q273)</f>
        <v>2.49</v>
      </c>
      <c r="R277" s="55" t="n">
        <f aca="false">SUM(R267:R273)</f>
        <v>5.985</v>
      </c>
      <c r="S277" s="133"/>
      <c r="T277" s="133"/>
      <c r="U277" s="133"/>
      <c r="V277" s="133"/>
      <c r="W277" s="134"/>
      <c r="X277" s="134"/>
      <c r="Y277" s="134"/>
      <c r="Z277" s="134"/>
      <c r="AA277" s="134"/>
      <c r="AB277" s="134"/>
      <c r="AC277" s="134"/>
    </row>
    <row r="278" s="2" customFormat="true" ht="12" hidden="false" customHeight="true" outlineLevel="0" collapsed="false">
      <c r="B278" s="98" t="s">
        <v>65</v>
      </c>
      <c r="C278" s="177"/>
      <c r="D278" s="54"/>
      <c r="E278" s="54"/>
      <c r="F278" s="54"/>
      <c r="G278" s="54"/>
      <c r="H278" s="54"/>
      <c r="I278" s="54"/>
      <c r="J278" s="54"/>
      <c r="K278" s="54"/>
      <c r="L278" s="54"/>
      <c r="M278" s="54"/>
      <c r="N278" s="54"/>
      <c r="O278" s="54"/>
      <c r="P278" s="54"/>
      <c r="Q278" s="54"/>
      <c r="R278" s="55"/>
      <c r="S278" s="133"/>
      <c r="T278" s="133"/>
      <c r="U278" s="133"/>
      <c r="V278" s="133"/>
      <c r="W278" s="134"/>
      <c r="X278" s="134"/>
      <c r="Y278" s="134"/>
      <c r="Z278" s="134"/>
      <c r="AA278" s="134"/>
      <c r="AB278" s="134"/>
      <c r="AC278" s="134"/>
    </row>
    <row r="279" s="2" customFormat="true" ht="12" hidden="false" customHeight="true" outlineLevel="0" collapsed="false">
      <c r="B279" s="147"/>
      <c r="C279" s="80"/>
      <c r="D279" s="178"/>
      <c r="E279" s="178"/>
      <c r="F279" s="178"/>
      <c r="G279" s="82"/>
      <c r="H279" s="82"/>
      <c r="I279" s="82"/>
      <c r="J279" s="82"/>
      <c r="K279" s="82"/>
      <c r="L279" s="82"/>
      <c r="M279" s="82"/>
      <c r="N279" s="82"/>
      <c r="O279" s="82"/>
      <c r="P279" s="82"/>
      <c r="Q279" s="82"/>
      <c r="R279" s="84"/>
      <c r="S279" s="133"/>
      <c r="T279" s="133"/>
      <c r="U279" s="133"/>
      <c r="V279" s="133"/>
      <c r="W279" s="134"/>
      <c r="X279" s="134"/>
      <c r="Y279" s="134"/>
      <c r="Z279" s="134"/>
      <c r="AA279" s="134"/>
      <c r="AB279" s="134"/>
      <c r="AC279" s="134"/>
    </row>
    <row r="280" customFormat="false" ht="12" hidden="false" customHeight="true" outlineLevel="0" collapsed="false">
      <c r="B280" s="112"/>
      <c r="C280" s="179"/>
      <c r="D280" s="179"/>
      <c r="E280" s="180"/>
      <c r="F280" s="129"/>
      <c r="G280" s="179"/>
      <c r="H280" s="179"/>
      <c r="I280" s="179"/>
      <c r="J280" s="180"/>
      <c r="K280" s="181"/>
      <c r="L280" s="181"/>
      <c r="M280" s="181"/>
      <c r="Z280" s="0"/>
      <c r="AA280" s="0"/>
      <c r="AB280" s="0"/>
      <c r="AC280" s="0"/>
      <c r="AD280" s="0"/>
      <c r="AE280" s="0"/>
      <c r="AF280" s="0"/>
    </row>
    <row r="281" customFormat="false" ht="12" hidden="false" customHeight="true" outlineLevel="0" collapsed="false">
      <c r="B281" s="85"/>
      <c r="C281" s="179"/>
      <c r="D281" s="179"/>
      <c r="E281" s="180"/>
      <c r="F281" s="129"/>
      <c r="G281" s="179"/>
      <c r="H281" s="179"/>
      <c r="I281" s="179"/>
      <c r="J281" s="180"/>
      <c r="K281" s="181"/>
      <c r="L281" s="181"/>
      <c r="M281" s="181"/>
      <c r="Z281" s="0"/>
      <c r="AA281" s="0"/>
      <c r="AB281" s="0"/>
      <c r="AC281" s="0"/>
      <c r="AD281" s="0"/>
      <c r="AE281" s="0"/>
      <c r="AF281" s="0"/>
    </row>
    <row r="282" customFormat="false" ht="12" hidden="false" customHeight="true" outlineLevel="0" collapsed="false">
      <c r="B282" s="31" t="s">
        <v>66</v>
      </c>
      <c r="F282" s="182"/>
      <c r="G282" s="1"/>
      <c r="H282" s="1"/>
      <c r="Z282" s="0"/>
      <c r="AA282" s="0"/>
      <c r="AB282" s="0"/>
      <c r="AC282" s="0"/>
      <c r="AD282" s="0"/>
      <c r="AE282" s="0"/>
      <c r="AF282" s="0"/>
    </row>
    <row r="283" customFormat="false" ht="12" hidden="false" customHeight="true" outlineLevel="0" collapsed="false">
      <c r="B283" s="183" t="s">
        <v>67</v>
      </c>
      <c r="F283" s="182"/>
      <c r="Z283" s="0"/>
      <c r="AA283" s="0"/>
      <c r="AB283" s="0"/>
      <c r="AC283" s="0"/>
      <c r="AD283" s="0"/>
      <c r="AE283" s="0"/>
      <c r="AF283" s="0"/>
    </row>
    <row r="284" customFormat="false" ht="12" hidden="false" customHeight="true" outlineLevel="0" collapsed="false">
      <c r="F284" s="182"/>
      <c r="Z284" s="0"/>
      <c r="AA284" s="0"/>
      <c r="AB284" s="0"/>
      <c r="AC284" s="0"/>
      <c r="AD284" s="0"/>
      <c r="AE284" s="0"/>
      <c r="AF284" s="0"/>
    </row>
    <row r="286" s="103" customFormat="true" ht="1" hidden="false" customHeight="true" outlineLevel="0" collapsed="false">
      <c r="B286" s="103" t="s">
        <v>19</v>
      </c>
      <c r="C286" s="119"/>
      <c r="D286" s="119"/>
      <c r="E286" s="119"/>
      <c r="F286" s="119"/>
      <c r="G286" s="120"/>
      <c r="H286" s="121"/>
      <c r="N286" s="122"/>
      <c r="O286" s="122"/>
      <c r="P286" s="122"/>
      <c r="Q286" s="122"/>
      <c r="R286" s="122"/>
      <c r="S286" s="122"/>
      <c r="T286" s="122"/>
      <c r="U286" s="122"/>
      <c r="V286" s="6"/>
      <c r="W286" s="6"/>
      <c r="X286" s="6"/>
      <c r="Y286" s="6"/>
    </row>
    <row r="287" s="103" customFormat="true" ht="1" hidden="false" customHeight="true" outlineLevel="0" collapsed="false">
      <c r="C287" s="119"/>
      <c r="D287" s="119"/>
      <c r="E287" s="119"/>
      <c r="F287" s="119"/>
      <c r="G287" s="120"/>
      <c r="H287" s="121"/>
      <c r="N287" s="122"/>
      <c r="O287" s="122"/>
      <c r="P287" s="122"/>
      <c r="Q287" s="122"/>
      <c r="R287" s="122"/>
      <c r="S287" s="122"/>
      <c r="T287" s="122"/>
      <c r="U287" s="122"/>
      <c r="V287" s="6"/>
      <c r="W287" s="6"/>
      <c r="X287" s="6"/>
      <c r="Y287" s="6"/>
    </row>
    <row r="288" s="103" customFormat="true" ht="1" hidden="false" customHeight="true" outlineLevel="0" collapsed="false">
      <c r="B288" s="123" t="s">
        <v>4</v>
      </c>
      <c r="C288" s="124" t="n">
        <v>1992</v>
      </c>
      <c r="D288" s="124" t="n">
        <v>1993</v>
      </c>
      <c r="E288" s="124" t="n">
        <v>1994</v>
      </c>
      <c r="F288" s="124" t="n">
        <v>1995</v>
      </c>
      <c r="G288" s="124" t="n">
        <v>1996</v>
      </c>
      <c r="H288" s="124" t="n">
        <v>1997</v>
      </c>
      <c r="I288" s="124" t="n">
        <v>1998</v>
      </c>
      <c r="J288" s="124" t="n">
        <f aca="false">+I288+1</f>
        <v>1999</v>
      </c>
      <c r="K288" s="124" t="n">
        <f aca="false">+J288+1</f>
        <v>2000</v>
      </c>
      <c r="L288" s="124" t="n">
        <f aca="false">+K288+1</f>
        <v>2001</v>
      </c>
      <c r="M288" s="124" t="n">
        <f aca="false">+L288+1</f>
        <v>2002</v>
      </c>
      <c r="N288" s="184" t="n">
        <f aca="false">+M288+1</f>
        <v>2003</v>
      </c>
      <c r="O288" s="184" t="n">
        <f aca="false">+N288+1</f>
        <v>2004</v>
      </c>
      <c r="P288" s="184" t="n">
        <f aca="false">+O288+1</f>
        <v>2005</v>
      </c>
      <c r="Q288" s="184" t="n">
        <f aca="false">+P288+1</f>
        <v>2006</v>
      </c>
      <c r="R288" s="184" t="n">
        <f aca="false">+Q288+1</f>
        <v>2007</v>
      </c>
      <c r="S288" s="122"/>
      <c r="T288" s="122"/>
      <c r="U288" s="122"/>
      <c r="V288" s="6"/>
      <c r="W288" s="6"/>
      <c r="X288" s="6"/>
      <c r="Y288" s="6"/>
    </row>
    <row r="289" s="103" customFormat="true" ht="1" hidden="false" customHeight="true" outlineLevel="0" collapsed="false">
      <c r="B289" s="126" t="s">
        <v>68</v>
      </c>
      <c r="C289" s="125" t="n">
        <f aca="false">+C193</f>
        <v>1.51839221168461</v>
      </c>
      <c r="D289" s="125" t="n">
        <f aca="false">+D193</f>
        <v>1.57327385789008</v>
      </c>
      <c r="E289" s="125" t="n">
        <f aca="false">+E193</f>
        <v>1.79889840340144</v>
      </c>
      <c r="F289" s="125" t="n">
        <f aca="false">+F193</f>
        <v>1.74432165523045</v>
      </c>
      <c r="G289" s="125" t="n">
        <f aca="false">+G193</f>
        <v>2.51357939621042</v>
      </c>
      <c r="H289" s="125" t="n">
        <f aca="false">+H193</f>
        <v>2.29481505647474</v>
      </c>
      <c r="I289" s="125" t="n">
        <f aca="false">+I193</f>
        <v>2.29862628190567</v>
      </c>
      <c r="J289" s="125" t="n">
        <f aca="false">+J193</f>
        <v>8.525</v>
      </c>
      <c r="K289" s="125" t="n">
        <f aca="false">+K193</f>
        <v>13.457</v>
      </c>
      <c r="L289" s="125" t="n">
        <f aca="false">+L193</f>
        <v>11.989</v>
      </c>
      <c r="M289" s="125" t="n">
        <f aca="false">+M193</f>
        <v>11.07</v>
      </c>
      <c r="N289" s="125" t="n">
        <f aca="false">+N193</f>
        <v>12.015</v>
      </c>
      <c r="O289" s="125" t="n">
        <f aca="false">+O193</f>
        <v>18.431</v>
      </c>
      <c r="P289" s="125" t="n">
        <f aca="false">+P193</f>
        <v>18.671</v>
      </c>
      <c r="Q289" s="125" t="n">
        <f aca="false">+Q193</f>
        <v>16.502</v>
      </c>
      <c r="R289" s="125" t="n">
        <f aca="false">+R193</f>
        <v>19.162</v>
      </c>
      <c r="S289" s="185"/>
      <c r="T289" s="185"/>
      <c r="U289" s="185"/>
      <c r="V289" s="6"/>
      <c r="W289" s="6"/>
      <c r="X289" s="6"/>
      <c r="Y289" s="6"/>
    </row>
    <row r="290" s="103" customFormat="true" ht="1" hidden="false" customHeight="true" outlineLevel="0" collapsed="false">
      <c r="B290" s="126" t="s">
        <v>69</v>
      </c>
      <c r="C290" s="125" t="n">
        <f aca="false">+C197</f>
        <v>1.41930035048029</v>
      </c>
      <c r="D290" s="125" t="n">
        <f aca="false">+D197</f>
        <v>1.95896987150072</v>
      </c>
      <c r="E290" s="125" t="n">
        <f aca="false">+E197</f>
        <v>1.68303715030101</v>
      </c>
      <c r="F290" s="125" t="n">
        <f aca="false">+F197</f>
        <v>1.84066943412449</v>
      </c>
      <c r="G290" s="125" t="n">
        <f aca="false">+G197</f>
        <v>2.35518486730075</v>
      </c>
      <c r="H290" s="125" t="n">
        <f aca="false">+H197</f>
        <v>2.42241488390245</v>
      </c>
      <c r="I290" s="125" t="n">
        <f aca="false">+I197</f>
        <v>2.52760470579626</v>
      </c>
      <c r="J290" s="125" t="n">
        <f aca="false">+J197</f>
        <v>7.012</v>
      </c>
      <c r="K290" s="125" t="n">
        <f aca="false">+K197</f>
        <v>13.389</v>
      </c>
      <c r="L290" s="125" t="n">
        <f aca="false">+L197</f>
        <v>12.303</v>
      </c>
      <c r="M290" s="125" t="n">
        <f aca="false">+M197</f>
        <v>11.006</v>
      </c>
      <c r="N290" s="125" t="n">
        <f aca="false">+N197</f>
        <v>12.487</v>
      </c>
      <c r="O290" s="125" t="n">
        <f aca="false">+O197</f>
        <v>14.429</v>
      </c>
      <c r="P290" s="125" t="n">
        <f aca="false">+P197</f>
        <v>14.669</v>
      </c>
      <c r="Q290" s="125" t="n">
        <f aca="false">+Q197</f>
        <v>16.061</v>
      </c>
      <c r="R290" s="125" t="n">
        <f aca="false">+R197</f>
        <v>17.686</v>
      </c>
      <c r="S290" s="185"/>
      <c r="T290" s="185"/>
      <c r="U290" s="185"/>
      <c r="V290" s="6"/>
      <c r="W290" s="6"/>
      <c r="X290" s="6"/>
      <c r="Y290" s="6"/>
    </row>
    <row r="291" customFormat="false" ht="12" hidden="false" customHeight="true" outlineLevel="0" collapsed="false">
      <c r="C291" s="116"/>
      <c r="D291" s="116"/>
      <c r="E291" s="116"/>
      <c r="F291" s="116"/>
      <c r="G291" s="117"/>
      <c r="H291" s="118"/>
      <c r="I291" s="2"/>
      <c r="J291" s="1"/>
      <c r="K291" s="1"/>
      <c r="M291" s="1"/>
    </row>
    <row r="292" customFormat="false" ht="12" hidden="false" customHeight="true" outlineLevel="0" collapsed="false">
      <c r="C292" s="116"/>
      <c r="D292" s="116"/>
      <c r="E292" s="116"/>
      <c r="F292" s="116"/>
      <c r="G292" s="117"/>
      <c r="H292" s="118"/>
      <c r="I292" s="2"/>
      <c r="J292" s="1"/>
      <c r="K292" s="1"/>
      <c r="M292" s="1"/>
    </row>
    <row r="293" customFormat="false" ht="12" hidden="false" customHeight="true" outlineLevel="0" collapsed="false">
      <c r="C293" s="116"/>
      <c r="D293" s="116"/>
      <c r="E293" s="116"/>
      <c r="F293" s="116"/>
      <c r="G293" s="117"/>
      <c r="H293" s="118"/>
      <c r="I293" s="2"/>
      <c r="J293" s="1"/>
      <c r="K293" s="1"/>
      <c r="M293" s="1"/>
    </row>
    <row r="294" customFormat="false" ht="12" hidden="false" customHeight="true" outlineLevel="0" collapsed="false">
      <c r="C294" s="116"/>
      <c r="D294" s="116"/>
      <c r="E294" s="116"/>
      <c r="F294" s="116"/>
      <c r="G294" s="117"/>
      <c r="H294" s="118"/>
      <c r="I294" s="2"/>
      <c r="J294" s="1"/>
      <c r="K294" s="1"/>
      <c r="M294" s="1"/>
    </row>
    <row r="295" customFormat="false" ht="12" hidden="false" customHeight="true" outlineLevel="0" collapsed="false">
      <c r="C295" s="116"/>
      <c r="D295" s="116"/>
      <c r="E295" s="116"/>
      <c r="F295" s="116"/>
      <c r="G295" s="117"/>
      <c r="H295" s="118"/>
      <c r="I295" s="2"/>
      <c r="J295" s="1"/>
      <c r="K295" s="1"/>
      <c r="M295" s="1"/>
    </row>
    <row r="296" customFormat="false" ht="12" hidden="false" customHeight="true" outlineLevel="0" collapsed="false">
      <c r="C296" s="116"/>
      <c r="D296" s="116"/>
      <c r="E296" s="116"/>
      <c r="F296" s="116"/>
      <c r="G296" s="117"/>
      <c r="H296" s="118"/>
      <c r="I296" s="2"/>
      <c r="J296" s="1"/>
      <c r="K296" s="1"/>
      <c r="M296" s="1"/>
    </row>
    <row r="297" customFormat="false" ht="12" hidden="false" customHeight="true" outlineLevel="0" collapsed="false">
      <c r="C297" s="116"/>
      <c r="D297" s="116"/>
      <c r="E297" s="116"/>
      <c r="F297" s="116"/>
      <c r="G297" s="117"/>
      <c r="H297" s="118"/>
      <c r="I297" s="2"/>
      <c r="J297" s="1"/>
      <c r="K297" s="1"/>
      <c r="M297" s="1"/>
    </row>
    <row r="298" customFormat="false" ht="12" hidden="false" customHeight="true" outlineLevel="0" collapsed="false">
      <c r="C298" s="116"/>
      <c r="D298" s="116"/>
      <c r="E298" s="116"/>
      <c r="F298" s="116"/>
      <c r="G298" s="117"/>
      <c r="H298" s="118"/>
      <c r="I298" s="2"/>
      <c r="J298" s="1"/>
      <c r="K298" s="1"/>
      <c r="M298" s="1"/>
    </row>
    <row r="299" customFormat="false" ht="12" hidden="false" customHeight="true" outlineLevel="0" collapsed="false">
      <c r="C299" s="116"/>
      <c r="D299" s="116"/>
      <c r="E299" s="116"/>
      <c r="F299" s="116"/>
      <c r="G299" s="117"/>
      <c r="H299" s="118"/>
      <c r="I299" s="2"/>
      <c r="J299" s="1"/>
      <c r="K299" s="1"/>
      <c r="M299" s="1"/>
    </row>
    <row r="300" customFormat="false" ht="12" hidden="false" customHeight="true" outlineLevel="0" collapsed="false">
      <c r="C300" s="116"/>
      <c r="D300" s="116"/>
      <c r="E300" s="116"/>
      <c r="F300" s="116"/>
      <c r="G300" s="117"/>
      <c r="H300" s="118"/>
      <c r="I300" s="2"/>
      <c r="J300" s="1"/>
      <c r="K300" s="1"/>
      <c r="M300" s="1"/>
    </row>
    <row r="301" customFormat="false" ht="12" hidden="false" customHeight="true" outlineLevel="0" collapsed="false">
      <c r="C301" s="116"/>
      <c r="D301" s="116"/>
      <c r="E301" s="116"/>
      <c r="F301" s="116"/>
      <c r="G301" s="117"/>
      <c r="H301" s="118"/>
      <c r="I301" s="2"/>
      <c r="J301" s="1"/>
      <c r="K301" s="1"/>
      <c r="M301" s="1"/>
    </row>
    <row r="302" customFormat="false" ht="12" hidden="false" customHeight="true" outlineLevel="0" collapsed="false">
      <c r="C302" s="116"/>
      <c r="D302" s="116"/>
      <c r="E302" s="116"/>
      <c r="F302" s="116"/>
      <c r="G302" s="117"/>
      <c r="H302" s="118"/>
      <c r="I302" s="2"/>
      <c r="J302" s="1"/>
      <c r="K302" s="1"/>
      <c r="M302" s="1"/>
    </row>
    <row r="303" customFormat="false" ht="12" hidden="false" customHeight="true" outlineLevel="0" collapsed="false">
      <c r="C303" s="116"/>
      <c r="D303" s="116"/>
      <c r="E303" s="116"/>
      <c r="F303" s="116"/>
      <c r="G303" s="117"/>
      <c r="H303" s="118"/>
      <c r="I303" s="2"/>
      <c r="J303" s="1"/>
      <c r="K303" s="1"/>
      <c r="M303" s="1"/>
    </row>
    <row r="304" customFormat="false" ht="12" hidden="false" customHeight="true" outlineLevel="0" collapsed="false">
      <c r="C304" s="116"/>
      <c r="D304" s="116"/>
      <c r="E304" s="116"/>
      <c r="F304" s="116"/>
      <c r="G304" s="117"/>
      <c r="H304" s="118"/>
      <c r="I304" s="2"/>
      <c r="J304" s="1"/>
      <c r="K304" s="1"/>
      <c r="M304" s="1"/>
    </row>
    <row r="305" customFormat="false" ht="12" hidden="false" customHeight="true" outlineLevel="0" collapsed="false">
      <c r="C305" s="116"/>
      <c r="D305" s="116"/>
      <c r="E305" s="116"/>
      <c r="F305" s="116"/>
      <c r="G305" s="117"/>
      <c r="H305" s="118"/>
      <c r="I305" s="2"/>
      <c r="J305" s="1"/>
      <c r="K305" s="1"/>
      <c r="M305" s="1"/>
    </row>
    <row r="306" customFormat="false" ht="12" hidden="false" customHeight="true" outlineLevel="0" collapsed="false">
      <c r="C306" s="116"/>
      <c r="D306" s="116"/>
      <c r="E306" s="116"/>
      <c r="F306" s="116"/>
      <c r="G306" s="117"/>
      <c r="H306" s="118"/>
      <c r="I306" s="2"/>
      <c r="J306" s="1"/>
      <c r="K306" s="1"/>
      <c r="M306" s="1"/>
    </row>
    <row r="307" customFormat="false" ht="12" hidden="false" customHeight="true" outlineLevel="0" collapsed="false">
      <c r="C307" s="116"/>
      <c r="D307" s="116"/>
      <c r="E307" s="116"/>
      <c r="F307" s="116"/>
      <c r="G307" s="117"/>
      <c r="H307" s="118"/>
      <c r="I307" s="2"/>
      <c r="J307" s="1"/>
      <c r="K307" s="1"/>
      <c r="M307" s="1"/>
    </row>
    <row r="308" customFormat="false" ht="12" hidden="false" customHeight="true" outlineLevel="0" collapsed="false">
      <c r="C308" s="116"/>
      <c r="D308" s="116"/>
      <c r="E308" s="116"/>
      <c r="F308" s="116"/>
      <c r="G308" s="117"/>
      <c r="H308" s="118"/>
      <c r="I308" s="2"/>
      <c r="J308" s="1"/>
      <c r="K308" s="1"/>
      <c r="M308" s="1"/>
    </row>
    <row r="309" customFormat="false" ht="12" hidden="false" customHeight="true" outlineLevel="0" collapsed="false">
      <c r="C309" s="116"/>
      <c r="D309" s="116"/>
      <c r="E309" s="116"/>
      <c r="F309" s="116"/>
      <c r="G309" s="117"/>
      <c r="H309" s="118"/>
      <c r="I309" s="2"/>
      <c r="J309" s="1"/>
      <c r="K309" s="1"/>
      <c r="M309" s="1"/>
    </row>
    <row r="310" customFormat="false" ht="12" hidden="false" customHeight="true" outlineLevel="0" collapsed="false">
      <c r="C310" s="116"/>
      <c r="D310" s="116"/>
      <c r="E310" s="116"/>
      <c r="F310" s="116"/>
      <c r="G310" s="117"/>
      <c r="H310" s="118"/>
      <c r="I310" s="2"/>
      <c r="J310" s="1"/>
      <c r="K310" s="1"/>
      <c r="M310" s="1"/>
    </row>
    <row r="311" customFormat="false" ht="12" hidden="false" customHeight="true" outlineLevel="0" collapsed="false">
      <c r="C311" s="116"/>
      <c r="D311" s="116"/>
      <c r="E311" s="116"/>
      <c r="F311" s="116"/>
      <c r="G311" s="117"/>
      <c r="H311" s="118"/>
      <c r="I311" s="2"/>
      <c r="J311" s="1"/>
      <c r="K311" s="1"/>
      <c r="M311" s="1"/>
    </row>
    <row r="312" customFormat="false" ht="12" hidden="false" customHeight="true" outlineLevel="0" collapsed="false">
      <c r="C312" s="116"/>
      <c r="D312" s="116"/>
      <c r="E312" s="116"/>
      <c r="F312" s="116"/>
      <c r="G312" s="117"/>
      <c r="H312" s="118"/>
      <c r="I312" s="2"/>
      <c r="J312" s="1"/>
      <c r="K312" s="1"/>
      <c r="M312" s="1"/>
    </row>
    <row r="313" customFormat="false" ht="12" hidden="false" customHeight="true" outlineLevel="0" collapsed="false">
      <c r="C313" s="116"/>
      <c r="D313" s="116"/>
      <c r="E313" s="116"/>
      <c r="F313" s="116"/>
      <c r="G313" s="117"/>
      <c r="H313" s="118"/>
      <c r="I313" s="2"/>
      <c r="J313" s="1"/>
      <c r="K313" s="1"/>
      <c r="M313" s="1"/>
    </row>
    <row r="314" customFormat="false" ht="12" hidden="false" customHeight="true" outlineLevel="0" collapsed="false">
      <c r="C314" s="116"/>
      <c r="D314" s="116"/>
      <c r="E314" s="116"/>
      <c r="F314" s="116"/>
      <c r="G314" s="117"/>
      <c r="H314" s="118"/>
      <c r="I314" s="2"/>
      <c r="J314" s="1"/>
      <c r="K314" s="1"/>
      <c r="M314" s="1"/>
    </row>
    <row r="315" customFormat="false" ht="12" hidden="false" customHeight="true" outlineLevel="0" collapsed="false">
      <c r="C315" s="116"/>
      <c r="D315" s="116"/>
      <c r="E315" s="116"/>
      <c r="F315" s="116"/>
      <c r="G315" s="117"/>
      <c r="H315" s="118"/>
      <c r="I315" s="2"/>
      <c r="J315" s="1"/>
      <c r="K315" s="1"/>
      <c r="M315" s="1"/>
    </row>
    <row r="316" customFormat="false" ht="12" hidden="false" customHeight="true" outlineLevel="0" collapsed="false">
      <c r="C316" s="116"/>
      <c r="D316" s="116"/>
      <c r="E316" s="116"/>
      <c r="F316" s="116"/>
      <c r="G316" s="117"/>
      <c r="H316" s="118"/>
      <c r="I316" s="2"/>
      <c r="J316" s="1"/>
      <c r="K316" s="1"/>
      <c r="M316" s="1"/>
    </row>
    <row r="317" customFormat="false" ht="12" hidden="false" customHeight="true" outlineLevel="0" collapsed="false">
      <c r="C317" s="116"/>
      <c r="D317" s="116"/>
      <c r="E317" s="116"/>
      <c r="F317" s="116"/>
      <c r="G317" s="117"/>
      <c r="H317" s="118"/>
      <c r="I317" s="2"/>
      <c r="J317" s="1"/>
      <c r="K317" s="1"/>
      <c r="M317" s="1"/>
    </row>
    <row r="318" customFormat="false" ht="12" hidden="false" customHeight="true" outlineLevel="0" collapsed="false">
      <c r="C318" s="116"/>
      <c r="D318" s="116"/>
      <c r="E318" s="116"/>
      <c r="F318" s="116"/>
      <c r="G318" s="117"/>
      <c r="H318" s="118"/>
      <c r="I318" s="2"/>
      <c r="J318" s="1"/>
      <c r="K318" s="1"/>
      <c r="M318" s="1"/>
    </row>
    <row r="319" customFormat="false" ht="12" hidden="false" customHeight="true" outlineLevel="0" collapsed="false">
      <c r="C319" s="116"/>
      <c r="D319" s="116"/>
      <c r="E319" s="116"/>
      <c r="F319" s="116"/>
      <c r="G319" s="117"/>
      <c r="H319" s="118"/>
      <c r="I319" s="2"/>
      <c r="J319" s="1"/>
      <c r="K319" s="1"/>
      <c r="M319" s="1"/>
    </row>
    <row r="320" customFormat="false" ht="12" hidden="false" customHeight="true" outlineLevel="0" collapsed="false">
      <c r="C320" s="116"/>
      <c r="D320" s="116"/>
      <c r="E320" s="116"/>
      <c r="F320" s="116"/>
      <c r="G320" s="117"/>
      <c r="H320" s="118"/>
      <c r="I320" s="2"/>
      <c r="J320" s="1"/>
      <c r="K320" s="1"/>
      <c r="M320" s="1"/>
    </row>
    <row r="321" customFormat="false" ht="12" hidden="false" customHeight="true" outlineLevel="0" collapsed="false">
      <c r="C321" s="116"/>
      <c r="D321" s="116"/>
      <c r="E321" s="116"/>
      <c r="F321" s="116"/>
      <c r="G321" s="117"/>
      <c r="H321" s="118"/>
      <c r="I321" s="2"/>
      <c r="J321" s="1"/>
      <c r="K321" s="1"/>
      <c r="M321" s="1"/>
    </row>
    <row r="322" customFormat="false" ht="12" hidden="false" customHeight="true" outlineLevel="0" collapsed="false">
      <c r="C322" s="116"/>
      <c r="D322" s="116"/>
      <c r="E322" s="116"/>
      <c r="F322" s="116"/>
      <c r="G322" s="117"/>
      <c r="H322" s="118"/>
      <c r="I322" s="2"/>
      <c r="J322" s="1"/>
      <c r="K322" s="1"/>
      <c r="M322" s="1"/>
    </row>
    <row r="323" customFormat="false" ht="12" hidden="false" customHeight="true" outlineLevel="0" collapsed="false">
      <c r="C323" s="116"/>
      <c r="D323" s="116"/>
      <c r="E323" s="116"/>
      <c r="F323" s="116"/>
      <c r="G323" s="117"/>
      <c r="H323" s="118"/>
      <c r="I323" s="2"/>
      <c r="J323" s="1"/>
      <c r="K323" s="1"/>
      <c r="M323" s="1"/>
    </row>
    <row r="324" customFormat="false" ht="12" hidden="false" customHeight="true" outlineLevel="0" collapsed="false">
      <c r="C324" s="116"/>
      <c r="D324" s="116"/>
      <c r="E324" s="116"/>
      <c r="F324" s="116"/>
      <c r="G324" s="117"/>
      <c r="H324" s="118"/>
      <c r="I324" s="2"/>
      <c r="J324" s="1"/>
      <c r="K324" s="1"/>
      <c r="M324" s="1"/>
    </row>
    <row r="325" customFormat="false" ht="12" hidden="false" customHeight="true" outlineLevel="0" collapsed="false">
      <c r="C325" s="116"/>
      <c r="D325" s="116"/>
      <c r="E325" s="116"/>
      <c r="F325" s="116"/>
      <c r="G325" s="117"/>
      <c r="H325" s="118"/>
      <c r="I325" s="2"/>
      <c r="J325" s="1"/>
      <c r="K325" s="1"/>
      <c r="M325" s="1"/>
    </row>
    <row r="326" s="103" customFormat="true" ht="12" hidden="false" customHeight="true" outlineLevel="0" collapsed="false">
      <c r="C326" s="119"/>
      <c r="D326" s="119"/>
      <c r="E326" s="119"/>
      <c r="F326" s="119"/>
      <c r="G326" s="120"/>
      <c r="H326" s="121"/>
      <c r="N326" s="122"/>
      <c r="O326" s="122"/>
      <c r="P326" s="122"/>
      <c r="Q326" s="122"/>
      <c r="R326" s="122"/>
      <c r="S326" s="122"/>
      <c r="T326" s="122"/>
      <c r="U326" s="122"/>
      <c r="V326" s="6"/>
      <c r="W326" s="6"/>
      <c r="X326" s="6"/>
      <c r="Y326" s="6"/>
    </row>
    <row r="327" s="103" customFormat="true" ht="1" hidden="false" customHeight="true" outlineLevel="0" collapsed="false">
      <c r="B327" s="123" t="s">
        <v>4</v>
      </c>
      <c r="C327" s="124" t="n">
        <v>1992</v>
      </c>
      <c r="D327" s="124" t="n">
        <v>1993</v>
      </c>
      <c r="E327" s="124" t="n">
        <v>1994</v>
      </c>
      <c r="F327" s="124" t="n">
        <v>1995</v>
      </c>
      <c r="G327" s="124" t="n">
        <v>1996</v>
      </c>
      <c r="H327" s="124" t="n">
        <v>1997</v>
      </c>
      <c r="I327" s="124" t="n">
        <v>1998</v>
      </c>
      <c r="J327" s="124" t="n">
        <f aca="false">+I327+1</f>
        <v>1999</v>
      </c>
      <c r="K327" s="124" t="n">
        <f aca="false">+J327+1</f>
        <v>2000</v>
      </c>
      <c r="L327" s="124" t="n">
        <f aca="false">+K327+1</f>
        <v>2001</v>
      </c>
      <c r="M327" s="124" t="n">
        <f aca="false">+L327+1</f>
        <v>2002</v>
      </c>
      <c r="N327" s="184" t="n">
        <f aca="false">+M327+1</f>
        <v>2003</v>
      </c>
      <c r="O327" s="184" t="n">
        <f aca="false">+N327+1</f>
        <v>2004</v>
      </c>
      <c r="P327" s="184" t="n">
        <f aca="false">+O327+1</f>
        <v>2005</v>
      </c>
      <c r="Q327" s="184" t="n">
        <f aca="false">+P327+1</f>
        <v>2006</v>
      </c>
      <c r="R327" s="184" t="n">
        <f aca="false">+Q327+1</f>
        <v>2007</v>
      </c>
      <c r="S327" s="122"/>
      <c r="T327" s="122"/>
      <c r="U327" s="122"/>
      <c r="V327" s="6"/>
      <c r="W327" s="6"/>
      <c r="X327" s="6"/>
      <c r="Y327" s="6"/>
    </row>
    <row r="328" s="103" customFormat="true" ht="1" hidden="false" customHeight="true" outlineLevel="0" collapsed="false">
      <c r="B328" s="103" t="s">
        <v>33</v>
      </c>
      <c r="C328" s="125" t="n">
        <f aca="false">+C207</f>
        <v>-2.26234341580317</v>
      </c>
      <c r="D328" s="125" t="n">
        <f aca="false">+D207</f>
        <v>-2.80963538768547</v>
      </c>
      <c r="E328" s="125" t="n">
        <f aca="false">+E207</f>
        <v>-2.07940459511828</v>
      </c>
      <c r="F328" s="125" t="n">
        <f aca="false">+F207</f>
        <v>-1.8993623057609</v>
      </c>
      <c r="G328" s="125" t="n">
        <f aca="false">+G207</f>
        <v>-2.49650510627983</v>
      </c>
      <c r="H328" s="125" t="n">
        <f aca="false">+H207</f>
        <v>-3.45434228158248</v>
      </c>
      <c r="I328" s="125" t="n">
        <f aca="false">+I207</f>
        <v>-3.2494508024154</v>
      </c>
      <c r="J328" s="125" t="n">
        <f aca="false">+J207</f>
        <v>-8.495</v>
      </c>
      <c r="K328" s="125" t="n">
        <f aca="false">+K207</f>
        <v>-8.339</v>
      </c>
      <c r="L328" s="125" t="n">
        <f aca="false">+L207</f>
        <v>-10.566</v>
      </c>
      <c r="M328" s="125" t="n">
        <f aca="false">+M207</f>
        <v>-8.657</v>
      </c>
      <c r="N328" s="186" t="n">
        <f aca="false">+N207</f>
        <v>-7.728</v>
      </c>
      <c r="O328" s="186" t="n">
        <f aca="false">+O207</f>
        <v>-8.668</v>
      </c>
      <c r="P328" s="186" t="n">
        <f aca="false">+P207</f>
        <v>-11.195</v>
      </c>
      <c r="Q328" s="186" t="n">
        <f aca="false">+Q207</f>
        <v>-11.852</v>
      </c>
      <c r="R328" s="186" t="n">
        <f aca="false">+R207</f>
        <v>-11.722</v>
      </c>
      <c r="S328" s="185"/>
      <c r="T328" s="185"/>
      <c r="U328" s="185"/>
      <c r="V328" s="6"/>
      <c r="W328" s="6"/>
      <c r="X328" s="6"/>
      <c r="Y328" s="6"/>
    </row>
    <row r="329" s="103" customFormat="true" ht="1" hidden="false" customHeight="true" outlineLevel="0" collapsed="false">
      <c r="B329" s="103" t="s">
        <v>34</v>
      </c>
      <c r="C329" s="125" t="n">
        <f aca="false">+C209</f>
        <v>0.315569465681439</v>
      </c>
      <c r="D329" s="125" t="n">
        <f aca="false">+D209</f>
        <v>0.771392027221297</v>
      </c>
      <c r="E329" s="125" t="n">
        <f aca="false">+E209</f>
        <v>0.599124637743023</v>
      </c>
      <c r="F329" s="125" t="n">
        <f aca="false">+F209</f>
        <v>0.343315186818648</v>
      </c>
      <c r="G329" s="125" t="n">
        <f aca="false">+G209</f>
        <v>0.491038284521699</v>
      </c>
      <c r="H329" s="125" t="n">
        <f aca="false">+H209</f>
        <v>0.545462583675454</v>
      </c>
      <c r="I329" s="125" t="n">
        <f aca="false">+I209</f>
        <v>0.632206074483541</v>
      </c>
      <c r="J329" s="125" t="n">
        <f aca="false">+J209</f>
        <v>1.75</v>
      </c>
      <c r="K329" s="125" t="n">
        <f aca="false">+K209</f>
        <v>3.241</v>
      </c>
      <c r="L329" s="125" t="n">
        <f aca="false">+L209</f>
        <v>7.004</v>
      </c>
      <c r="M329" s="125" t="n">
        <f aca="false">+M209</f>
        <v>2.313</v>
      </c>
      <c r="N329" s="186" t="n">
        <f aca="false">+N209</f>
        <v>1.878</v>
      </c>
      <c r="O329" s="186" t="n">
        <f aca="false">+O209</f>
        <v>1.192</v>
      </c>
      <c r="P329" s="186" t="n">
        <f aca="false">+P209</f>
        <v>1.088</v>
      </c>
      <c r="Q329" s="186" t="n">
        <f aca="false">+Q209</f>
        <v>2.278</v>
      </c>
      <c r="R329" s="186" t="n">
        <f aca="false">+R209</f>
        <v>1.556</v>
      </c>
      <c r="S329" s="185"/>
      <c r="T329" s="185"/>
      <c r="U329" s="185"/>
      <c r="V329" s="6"/>
      <c r="W329" s="6"/>
      <c r="X329" s="6"/>
      <c r="Y329" s="6"/>
    </row>
    <row r="330" s="103" customFormat="true" ht="1" hidden="false" customHeight="true" outlineLevel="0" collapsed="false">
      <c r="B330" s="103" t="s">
        <v>70</v>
      </c>
      <c r="C330" s="125" t="n">
        <f aca="false">+C211</f>
        <v>0.201232702753382</v>
      </c>
      <c r="D330" s="125" t="n">
        <f aca="false">+D211</f>
        <v>-0.0518326658607195</v>
      </c>
      <c r="E330" s="125" t="n">
        <f aca="false">+E211</f>
        <v>0.0350632739646044</v>
      </c>
      <c r="F330" s="125" t="n">
        <f aca="false">+F211</f>
        <v>-0.00868959398253239</v>
      </c>
      <c r="G330" s="125" t="n">
        <f aca="false">+G211</f>
        <v>-0.0445151130333238</v>
      </c>
      <c r="H330" s="125" t="n">
        <f aca="false">+H211</f>
        <v>-0.116166151134907</v>
      </c>
      <c r="I330" s="125" t="n">
        <f aca="false">+I211</f>
        <v>-0.356120904266591</v>
      </c>
      <c r="J330" s="125" t="n">
        <f aca="false">+J211</f>
        <v>0.178</v>
      </c>
      <c r="K330" s="125" t="n">
        <f aca="false">+K211</f>
        <v>-0.041</v>
      </c>
      <c r="L330" s="125" t="n">
        <f aca="false">+L211</f>
        <v>-0.428</v>
      </c>
      <c r="M330" s="125" t="n">
        <f aca="false">+M211</f>
        <v>-0.505</v>
      </c>
      <c r="N330" s="186" t="n">
        <f aca="false">+N211</f>
        <v>0.116</v>
      </c>
      <c r="O330" s="186" t="n">
        <f aca="false">+O211</f>
        <v>0.055</v>
      </c>
      <c r="P330" s="186" t="n">
        <f aca="false">+P211</f>
        <v>0</v>
      </c>
      <c r="Q330" s="186" t="n">
        <f aca="false">+Q211</f>
        <v>0</v>
      </c>
      <c r="R330" s="186" t="n">
        <f aca="false">+R211</f>
        <v>0</v>
      </c>
      <c r="S330" s="122"/>
      <c r="T330" s="122"/>
      <c r="U330" s="122"/>
      <c r="V330" s="6"/>
      <c r="W330" s="6"/>
      <c r="X330" s="6"/>
      <c r="Y330" s="6"/>
    </row>
    <row r="331" s="103" customFormat="true" ht="1" hidden="false" customHeight="true" outlineLevel="0" collapsed="false">
      <c r="B331" s="126" t="s">
        <v>36</v>
      </c>
      <c r="C331" s="125" t="n">
        <f aca="false">SUM(C328:C330)</f>
        <v>-1.74554124736835</v>
      </c>
      <c r="D331" s="125" t="n">
        <f aca="false">SUM(D328:D330)</f>
        <v>-2.0900760263249</v>
      </c>
      <c r="E331" s="125" t="n">
        <f aca="false">SUM(E328:E330)</f>
        <v>-1.44521668341065</v>
      </c>
      <c r="F331" s="125" t="n">
        <f aca="false">SUM(F328:F330)</f>
        <v>-1.56473671292478</v>
      </c>
      <c r="G331" s="125" t="n">
        <f aca="false">SUM(G328:G330)</f>
        <v>-2.04998193479146</v>
      </c>
      <c r="H331" s="125" t="n">
        <f aca="false">SUM(H328:H330)</f>
        <v>-3.02504584904193</v>
      </c>
      <c r="I331" s="125" t="n">
        <f aca="false">SUM(I328:I330)</f>
        <v>-2.97336563219845</v>
      </c>
      <c r="J331" s="125" t="n">
        <f aca="false">SUM(J328:J330)</f>
        <v>-6.567</v>
      </c>
      <c r="K331" s="125" t="n">
        <f aca="false">SUM(K328:K330)</f>
        <v>-5.139</v>
      </c>
      <c r="L331" s="125" t="n">
        <f aca="false">SUM(L328:L330)</f>
        <v>-3.99</v>
      </c>
      <c r="M331" s="125" t="n">
        <f aca="false">SUM(M328:M330)</f>
        <v>-6.849</v>
      </c>
      <c r="N331" s="186" t="n">
        <f aca="false">SUM(N328:N330)</f>
        <v>-5.734</v>
      </c>
      <c r="O331" s="186" t="n">
        <f aca="false">SUM(O328:O330)</f>
        <v>-7.421</v>
      </c>
      <c r="P331" s="186" t="n">
        <f aca="false">SUM(P328:P330)</f>
        <v>-10.107</v>
      </c>
      <c r="Q331" s="186" t="n">
        <f aca="false">SUM(Q328:Q330)</f>
        <v>-9.574</v>
      </c>
      <c r="R331" s="186" t="n">
        <f aca="false">SUM(R328:R330)</f>
        <v>-10.166</v>
      </c>
      <c r="S331" s="122"/>
      <c r="T331" s="122"/>
      <c r="U331" s="122"/>
      <c r="V331" s="6"/>
      <c r="W331" s="6"/>
      <c r="X331" s="6"/>
      <c r="Y331" s="6"/>
    </row>
    <row r="332" s="103" customFormat="true" ht="12" hidden="false" customHeight="true" outlineLevel="0" collapsed="false">
      <c r="C332" s="119"/>
      <c r="D332" s="119"/>
      <c r="E332" s="119"/>
      <c r="F332" s="119"/>
      <c r="G332" s="120"/>
      <c r="H332" s="121"/>
      <c r="N332" s="122"/>
      <c r="O332" s="122"/>
      <c r="P332" s="122"/>
      <c r="Q332" s="122"/>
      <c r="R332" s="122"/>
      <c r="S332" s="122"/>
      <c r="T332" s="122"/>
      <c r="U332" s="122"/>
      <c r="V332" s="6"/>
      <c r="W332" s="6"/>
      <c r="X332" s="6"/>
      <c r="Y332" s="6"/>
    </row>
    <row r="333" customFormat="false" ht="12" hidden="false" customHeight="true" outlineLevel="0" collapsed="false">
      <c r="B333" s="85"/>
      <c r="C333" s="116"/>
      <c r="D333" s="116"/>
      <c r="E333" s="116"/>
      <c r="F333" s="116"/>
      <c r="G333" s="117"/>
      <c r="H333" s="118"/>
      <c r="I333" s="2"/>
      <c r="J333" s="1"/>
      <c r="K333" s="1"/>
      <c r="M333" s="1"/>
    </row>
    <row r="334" customFormat="false" ht="12" hidden="false" customHeight="true" outlineLevel="0" collapsed="false">
      <c r="C334" s="116"/>
      <c r="D334" s="116"/>
      <c r="E334" s="116"/>
      <c r="F334" s="116"/>
      <c r="G334" s="117"/>
      <c r="H334" s="118"/>
      <c r="I334" s="2"/>
      <c r="J334" s="1"/>
      <c r="K334" s="1"/>
      <c r="M334" s="1"/>
    </row>
    <row r="335" customFormat="false" ht="12" hidden="false" customHeight="true" outlineLevel="0" collapsed="false">
      <c r="C335" s="116"/>
      <c r="D335" s="116"/>
      <c r="E335" s="116"/>
      <c r="F335" s="116"/>
      <c r="G335" s="117"/>
      <c r="H335" s="118"/>
      <c r="I335" s="2"/>
      <c r="J335" s="1"/>
      <c r="K335" s="1"/>
      <c r="M335" s="1"/>
    </row>
    <row r="336" customFormat="false" ht="12" hidden="false" customHeight="true" outlineLevel="0" collapsed="false">
      <c r="C336" s="116"/>
      <c r="D336" s="116"/>
      <c r="E336" s="116"/>
      <c r="F336" s="116"/>
      <c r="G336" s="117"/>
      <c r="H336" s="118"/>
      <c r="I336" s="2"/>
      <c r="J336" s="1"/>
      <c r="K336" s="1"/>
      <c r="M336" s="1"/>
    </row>
    <row r="337" customFormat="false" ht="12" hidden="false" customHeight="true" outlineLevel="0" collapsed="false">
      <c r="C337" s="116"/>
      <c r="D337" s="116"/>
      <c r="E337" s="116"/>
      <c r="F337" s="116"/>
      <c r="G337" s="117"/>
      <c r="H337" s="118"/>
      <c r="I337" s="2"/>
      <c r="J337" s="1"/>
      <c r="K337" s="1"/>
      <c r="M337" s="1"/>
    </row>
    <row r="338" customFormat="false" ht="12" hidden="false" customHeight="true" outlineLevel="0" collapsed="false">
      <c r="C338" s="116"/>
      <c r="D338" s="116"/>
      <c r="E338" s="116"/>
      <c r="F338" s="116"/>
      <c r="G338" s="117"/>
      <c r="H338" s="118"/>
      <c r="I338" s="2"/>
      <c r="J338" s="1"/>
      <c r="K338" s="1"/>
      <c r="M338" s="1"/>
    </row>
    <row r="339" customFormat="false" ht="12" hidden="false" customHeight="true" outlineLevel="0" collapsed="false">
      <c r="C339" s="116"/>
      <c r="D339" s="116"/>
      <c r="E339" s="116"/>
      <c r="F339" s="116"/>
      <c r="G339" s="117"/>
      <c r="H339" s="118"/>
      <c r="I339" s="2"/>
      <c r="J339" s="1"/>
      <c r="K339" s="1"/>
      <c r="M339" s="1"/>
    </row>
    <row r="340" customFormat="false" ht="12" hidden="false" customHeight="true" outlineLevel="0" collapsed="false">
      <c r="C340" s="116"/>
      <c r="D340" s="116"/>
      <c r="E340" s="116"/>
      <c r="F340" s="116"/>
      <c r="G340" s="117"/>
      <c r="H340" s="118"/>
      <c r="I340" s="2"/>
      <c r="J340" s="1"/>
      <c r="K340" s="1"/>
      <c r="M340" s="1"/>
    </row>
    <row r="341" customFormat="false" ht="12" hidden="false" customHeight="true" outlineLevel="0" collapsed="false">
      <c r="C341" s="116"/>
      <c r="D341" s="116"/>
      <c r="E341" s="116"/>
      <c r="F341" s="116"/>
      <c r="G341" s="117"/>
      <c r="H341" s="118"/>
      <c r="I341" s="2"/>
      <c r="J341" s="1"/>
      <c r="K341" s="1"/>
      <c r="M341" s="1"/>
    </row>
    <row r="342" customFormat="false" ht="12" hidden="false" customHeight="true" outlineLevel="0" collapsed="false">
      <c r="C342" s="116"/>
      <c r="D342" s="116"/>
      <c r="E342" s="116"/>
      <c r="F342" s="116"/>
      <c r="G342" s="117"/>
      <c r="H342" s="118"/>
      <c r="I342" s="2"/>
      <c r="J342" s="1"/>
      <c r="K342" s="1"/>
      <c r="M342" s="1"/>
    </row>
    <row r="343" customFormat="false" ht="12" hidden="false" customHeight="true" outlineLevel="0" collapsed="false">
      <c r="C343" s="116"/>
      <c r="D343" s="116"/>
      <c r="E343" s="116"/>
      <c r="F343" s="116"/>
      <c r="G343" s="117"/>
      <c r="H343" s="118"/>
      <c r="I343" s="2"/>
      <c r="J343" s="1"/>
      <c r="K343" s="1"/>
      <c r="M343" s="1"/>
    </row>
    <row r="344" customFormat="false" ht="12" hidden="false" customHeight="true" outlineLevel="0" collapsed="false">
      <c r="C344" s="116"/>
      <c r="D344" s="116"/>
      <c r="E344" s="116"/>
      <c r="F344" s="116"/>
      <c r="G344" s="117"/>
      <c r="H344" s="118"/>
      <c r="I344" s="2"/>
      <c r="J344" s="1"/>
      <c r="K344" s="1"/>
      <c r="M344" s="1"/>
    </row>
    <row r="345" customFormat="false" ht="12" hidden="false" customHeight="true" outlineLevel="0" collapsed="false">
      <c r="C345" s="116"/>
      <c r="D345" s="116"/>
      <c r="E345" s="116"/>
      <c r="F345" s="116"/>
      <c r="G345" s="117"/>
      <c r="H345" s="118"/>
      <c r="I345" s="2"/>
      <c r="J345" s="1"/>
      <c r="K345" s="1"/>
      <c r="M345" s="1"/>
    </row>
    <row r="346" customFormat="false" ht="12" hidden="false" customHeight="true" outlineLevel="0" collapsed="false">
      <c r="C346" s="116"/>
      <c r="D346" s="116"/>
      <c r="E346" s="116"/>
      <c r="F346" s="116"/>
      <c r="G346" s="117"/>
      <c r="H346" s="118"/>
      <c r="I346" s="2"/>
      <c r="J346" s="1"/>
      <c r="K346" s="1"/>
      <c r="M346" s="1"/>
    </row>
    <row r="347" customFormat="false" ht="12" hidden="false" customHeight="true" outlineLevel="0" collapsed="false">
      <c r="C347" s="116"/>
      <c r="D347" s="116"/>
      <c r="E347" s="116"/>
      <c r="F347" s="116"/>
      <c r="G347" s="117"/>
      <c r="H347" s="118"/>
      <c r="I347" s="2"/>
      <c r="J347" s="1"/>
      <c r="K347" s="1"/>
      <c r="M347" s="1"/>
    </row>
    <row r="348" customFormat="false" ht="12" hidden="false" customHeight="true" outlineLevel="0" collapsed="false">
      <c r="C348" s="116"/>
      <c r="D348" s="116"/>
      <c r="E348" s="116"/>
      <c r="F348" s="116"/>
      <c r="G348" s="117"/>
      <c r="H348" s="118"/>
      <c r="I348" s="2"/>
      <c r="J348" s="1"/>
      <c r="K348" s="1"/>
      <c r="M348" s="1"/>
    </row>
    <row r="349" customFormat="false" ht="12" hidden="false" customHeight="true" outlineLevel="0" collapsed="false">
      <c r="C349" s="116"/>
      <c r="D349" s="116"/>
      <c r="E349" s="116"/>
      <c r="F349" s="116"/>
      <c r="G349" s="117"/>
      <c r="H349" s="118"/>
      <c r="I349" s="2"/>
      <c r="J349" s="1"/>
      <c r="K349" s="1"/>
      <c r="M349" s="1"/>
    </row>
    <row r="350" customFormat="false" ht="12" hidden="false" customHeight="true" outlineLevel="0" collapsed="false">
      <c r="C350" s="116"/>
      <c r="D350" s="116"/>
      <c r="E350" s="116"/>
      <c r="F350" s="116"/>
      <c r="G350" s="117"/>
      <c r="H350" s="118"/>
      <c r="I350" s="2"/>
      <c r="J350" s="1"/>
      <c r="K350" s="1"/>
      <c r="M350" s="1"/>
    </row>
    <row r="351" customFormat="false" ht="12" hidden="false" customHeight="true" outlineLevel="0" collapsed="false">
      <c r="C351" s="116"/>
      <c r="D351" s="116"/>
      <c r="E351" s="116"/>
      <c r="F351" s="116"/>
      <c r="G351" s="117"/>
      <c r="H351" s="118"/>
      <c r="I351" s="2"/>
      <c r="J351" s="1"/>
      <c r="K351" s="1"/>
      <c r="M351" s="1"/>
    </row>
    <row r="352" customFormat="false" ht="12" hidden="false" customHeight="true" outlineLevel="0" collapsed="false">
      <c r="C352" s="116"/>
      <c r="D352" s="116"/>
      <c r="E352" s="116"/>
      <c r="F352" s="116"/>
      <c r="G352" s="117"/>
      <c r="H352" s="118"/>
      <c r="I352" s="2"/>
      <c r="J352" s="1"/>
      <c r="K352" s="1"/>
      <c r="M352" s="1"/>
    </row>
    <row r="353" customFormat="false" ht="12" hidden="false" customHeight="true" outlineLevel="0" collapsed="false">
      <c r="C353" s="116"/>
      <c r="D353" s="116"/>
      <c r="E353" s="116"/>
      <c r="F353" s="116"/>
      <c r="G353" s="117"/>
      <c r="H353" s="118"/>
      <c r="I353" s="2"/>
      <c r="J353" s="1"/>
      <c r="K353" s="1"/>
      <c r="M353" s="1"/>
    </row>
    <row r="354" customFormat="false" ht="12" hidden="false" customHeight="true" outlineLevel="0" collapsed="false">
      <c r="C354" s="116"/>
      <c r="D354" s="116"/>
      <c r="E354" s="116"/>
      <c r="F354" s="116"/>
      <c r="G354" s="117"/>
      <c r="H354" s="118"/>
      <c r="I354" s="2"/>
      <c r="J354" s="1"/>
      <c r="K354" s="1"/>
      <c r="M354" s="1"/>
    </row>
    <row r="355" customFormat="false" ht="12" hidden="false" customHeight="true" outlineLevel="0" collapsed="false">
      <c r="C355" s="116"/>
      <c r="D355" s="116"/>
      <c r="E355" s="116"/>
      <c r="F355" s="116"/>
      <c r="G355" s="117"/>
      <c r="H355" s="118"/>
      <c r="I355" s="2"/>
      <c r="J355" s="1"/>
      <c r="K355" s="1"/>
      <c r="M355" s="1"/>
    </row>
    <row r="356" customFormat="false" ht="12" hidden="false" customHeight="true" outlineLevel="0" collapsed="false">
      <c r="C356" s="116"/>
      <c r="D356" s="116"/>
      <c r="E356" s="116"/>
      <c r="F356" s="116"/>
      <c r="G356" s="117"/>
      <c r="H356" s="118"/>
      <c r="I356" s="2"/>
      <c r="J356" s="1"/>
      <c r="K356" s="1"/>
      <c r="M356" s="1"/>
    </row>
    <row r="357" customFormat="false" ht="12" hidden="false" customHeight="true" outlineLevel="0" collapsed="false">
      <c r="C357" s="116"/>
      <c r="D357" s="116"/>
      <c r="E357" s="116"/>
      <c r="F357" s="116"/>
      <c r="G357" s="117"/>
      <c r="H357" s="118"/>
      <c r="I357" s="2"/>
      <c r="J357" s="1"/>
      <c r="K357" s="1"/>
      <c r="M357" s="1"/>
    </row>
    <row r="358" customFormat="false" ht="12" hidden="false" customHeight="true" outlineLevel="0" collapsed="false">
      <c r="C358" s="116"/>
      <c r="D358" s="116"/>
      <c r="E358" s="116"/>
      <c r="F358" s="116"/>
      <c r="G358" s="117"/>
      <c r="H358" s="118"/>
      <c r="I358" s="2"/>
      <c r="J358" s="1"/>
      <c r="K358" s="1"/>
      <c r="M358" s="1"/>
    </row>
    <row r="359" customFormat="false" ht="12" hidden="false" customHeight="true" outlineLevel="0" collapsed="false">
      <c r="C359" s="116"/>
      <c r="D359" s="116"/>
      <c r="E359" s="116"/>
      <c r="F359" s="116"/>
      <c r="G359" s="117"/>
      <c r="H359" s="118"/>
      <c r="I359" s="2"/>
      <c r="J359" s="1"/>
      <c r="K359" s="1"/>
      <c r="M359" s="1"/>
    </row>
    <row r="360" customFormat="false" ht="12" hidden="false" customHeight="true" outlineLevel="0" collapsed="false">
      <c r="C360" s="116"/>
      <c r="D360" s="116"/>
      <c r="E360" s="116"/>
      <c r="F360" s="116"/>
      <c r="G360" s="117"/>
      <c r="H360" s="118"/>
      <c r="I360" s="2"/>
      <c r="J360" s="1"/>
      <c r="K360" s="1"/>
      <c r="M360" s="1"/>
    </row>
    <row r="361" customFormat="false" ht="12" hidden="false" customHeight="true" outlineLevel="0" collapsed="false">
      <c r="C361" s="116"/>
      <c r="D361" s="116"/>
      <c r="E361" s="116"/>
      <c r="F361" s="116"/>
      <c r="G361" s="117"/>
      <c r="H361" s="118"/>
      <c r="I361" s="2"/>
      <c r="J361" s="1"/>
      <c r="K361" s="1"/>
      <c r="M361" s="1"/>
    </row>
    <row r="362" customFormat="false" ht="12" hidden="false" customHeight="true" outlineLevel="0" collapsed="false">
      <c r="C362" s="116"/>
      <c r="D362" s="116"/>
      <c r="E362" s="116"/>
      <c r="F362" s="116"/>
      <c r="G362" s="117"/>
      <c r="H362" s="118"/>
      <c r="I362" s="2"/>
      <c r="J362" s="1"/>
      <c r="K362" s="1"/>
      <c r="M362" s="1"/>
    </row>
    <row r="363" customFormat="false" ht="12" hidden="false" customHeight="true" outlineLevel="0" collapsed="false">
      <c r="C363" s="116"/>
      <c r="D363" s="116"/>
      <c r="E363" s="116"/>
      <c r="F363" s="116"/>
      <c r="G363" s="117"/>
      <c r="H363" s="118"/>
      <c r="I363" s="2"/>
      <c r="J363" s="1"/>
      <c r="K363" s="1"/>
      <c r="M363" s="1"/>
    </row>
    <row r="364" customFormat="false" ht="12" hidden="false" customHeight="true" outlineLevel="0" collapsed="false">
      <c r="C364" s="116"/>
      <c r="D364" s="116"/>
      <c r="E364" s="116"/>
      <c r="F364" s="116"/>
      <c r="G364" s="117"/>
      <c r="H364" s="118"/>
      <c r="I364" s="2"/>
      <c r="J364" s="1"/>
      <c r="K364" s="1"/>
      <c r="M364" s="1"/>
    </row>
    <row r="365" customFormat="false" ht="12" hidden="false" customHeight="true" outlineLevel="0" collapsed="false">
      <c r="C365" s="116"/>
      <c r="D365" s="116"/>
      <c r="E365" s="116"/>
      <c r="F365" s="116"/>
      <c r="G365" s="117"/>
      <c r="H365" s="118"/>
      <c r="I365" s="2"/>
      <c r="J365" s="1"/>
      <c r="K365" s="1"/>
      <c r="M365" s="1"/>
    </row>
    <row r="366" customFormat="false" ht="12" hidden="false" customHeight="true" outlineLevel="0" collapsed="false">
      <c r="C366" s="116"/>
      <c r="D366" s="116"/>
      <c r="E366" s="116"/>
      <c r="F366" s="116"/>
      <c r="G366" s="117"/>
      <c r="H366" s="118"/>
      <c r="I366" s="2"/>
      <c r="J366" s="1"/>
      <c r="K366" s="1"/>
      <c r="M366" s="1"/>
    </row>
    <row r="367" s="103" customFormat="true" ht="12" hidden="false" customHeight="true" outlineLevel="0" collapsed="false">
      <c r="C367" s="119"/>
      <c r="D367" s="119"/>
      <c r="E367" s="119"/>
      <c r="F367" s="119"/>
      <c r="G367" s="120"/>
      <c r="H367" s="121"/>
      <c r="N367" s="122"/>
      <c r="O367" s="122"/>
      <c r="P367" s="122"/>
      <c r="Q367" s="122"/>
      <c r="R367" s="122"/>
      <c r="S367" s="122"/>
      <c r="T367" s="122"/>
      <c r="U367" s="122"/>
      <c r="V367" s="6"/>
      <c r="W367" s="6"/>
      <c r="X367" s="6"/>
      <c r="Y367" s="6"/>
    </row>
    <row r="368" s="103" customFormat="true" ht="1" hidden="false" customHeight="true" outlineLevel="0" collapsed="false">
      <c r="B368" s="123" t="s">
        <v>4</v>
      </c>
      <c r="C368" s="124" t="n">
        <v>1992</v>
      </c>
      <c r="D368" s="124" t="n">
        <v>1993</v>
      </c>
      <c r="E368" s="124" t="n">
        <v>1994</v>
      </c>
      <c r="F368" s="124" t="n">
        <v>1995</v>
      </c>
      <c r="G368" s="124" t="n">
        <v>1996</v>
      </c>
      <c r="H368" s="124" t="n">
        <v>1997</v>
      </c>
      <c r="I368" s="124" t="n">
        <v>1998</v>
      </c>
      <c r="J368" s="124" t="n">
        <f aca="false">+I368+1</f>
        <v>1999</v>
      </c>
      <c r="K368" s="124" t="n">
        <f aca="false">+J368+1</f>
        <v>2000</v>
      </c>
      <c r="L368" s="124" t="n">
        <f aca="false">+K368+1</f>
        <v>2001</v>
      </c>
      <c r="M368" s="124" t="n">
        <f aca="false">+L368+1</f>
        <v>2002</v>
      </c>
      <c r="N368" s="184" t="n">
        <f aca="false">+M368+1</f>
        <v>2003</v>
      </c>
      <c r="O368" s="184" t="n">
        <f aca="false">+N368+1</f>
        <v>2004</v>
      </c>
      <c r="P368" s="184" t="n">
        <f aca="false">+O368+1</f>
        <v>2005</v>
      </c>
      <c r="Q368" s="184" t="n">
        <f aca="false">+P368+1</f>
        <v>2006</v>
      </c>
      <c r="R368" s="184" t="n">
        <f aca="false">+Q368+1</f>
        <v>2007</v>
      </c>
      <c r="S368" s="6"/>
      <c r="T368" s="6"/>
      <c r="U368" s="6"/>
      <c r="V368" s="6"/>
      <c r="W368" s="6"/>
      <c r="X368" s="6"/>
      <c r="Y368" s="6"/>
      <c r="Z368" s="0"/>
      <c r="AA368" s="0"/>
      <c r="AB368" s="0"/>
      <c r="AC368" s="0"/>
      <c r="AD368" s="0"/>
      <c r="AE368" s="0"/>
      <c r="AF368" s="0"/>
      <c r="AG368" s="0"/>
      <c r="AH368" s="0"/>
    </row>
    <row r="369" s="103" customFormat="true" ht="1" hidden="false" customHeight="true" outlineLevel="0" collapsed="false">
      <c r="B369" s="126" t="s">
        <v>71</v>
      </c>
      <c r="C369" s="125" t="n">
        <f aca="false">+C197</f>
        <v>1.41930035048029</v>
      </c>
      <c r="D369" s="125" t="n">
        <f aca="false">+D197</f>
        <v>1.95896987150072</v>
      </c>
      <c r="E369" s="125" t="n">
        <f aca="false">+E197</f>
        <v>1.68303715030101</v>
      </c>
      <c r="F369" s="125" t="n">
        <f aca="false">+F197</f>
        <v>1.84066943412449</v>
      </c>
      <c r="G369" s="125" t="n">
        <f aca="false">+G197</f>
        <v>2.35518486730075</v>
      </c>
      <c r="H369" s="125" t="n">
        <f aca="false">+H197</f>
        <v>2.42241488390245</v>
      </c>
      <c r="I369" s="125" t="n">
        <f aca="false">+I197</f>
        <v>2.52760470579626</v>
      </c>
      <c r="J369" s="125" t="n">
        <f aca="false">+J197</f>
        <v>7.012</v>
      </c>
      <c r="K369" s="125" t="n">
        <f aca="false">+K197</f>
        <v>13.389</v>
      </c>
      <c r="L369" s="125" t="n">
        <f aca="false">+L197</f>
        <v>12.303</v>
      </c>
      <c r="M369" s="125" t="n">
        <f aca="false">+M197</f>
        <v>11.006</v>
      </c>
      <c r="N369" s="186" t="n">
        <f aca="false">+N197</f>
        <v>12.487</v>
      </c>
      <c r="O369" s="186" t="n">
        <f aca="false">+O197</f>
        <v>14.429</v>
      </c>
      <c r="P369" s="186" t="n">
        <f aca="false">+P197</f>
        <v>14.669</v>
      </c>
      <c r="Q369" s="186" t="n">
        <f aca="false">+Q197</f>
        <v>16.061</v>
      </c>
      <c r="R369" s="186" t="n">
        <f aca="false">+R197</f>
        <v>17.686</v>
      </c>
      <c r="S369" s="6"/>
      <c r="T369" s="6"/>
      <c r="U369" s="6"/>
      <c r="V369" s="6"/>
      <c r="W369" s="6"/>
      <c r="X369" s="6"/>
      <c r="Y369" s="6"/>
      <c r="Z369" s="0"/>
      <c r="AA369" s="0"/>
      <c r="AB369" s="0"/>
      <c r="AC369" s="0"/>
      <c r="AD369" s="0"/>
      <c r="AE369" s="0"/>
      <c r="AF369" s="0"/>
      <c r="AG369" s="0"/>
      <c r="AH369" s="0"/>
    </row>
    <row r="370" s="103" customFormat="true" ht="1" hidden="false" customHeight="true" outlineLevel="0" collapsed="false">
      <c r="B370" s="126" t="s">
        <v>40</v>
      </c>
      <c r="C370" s="125" t="n">
        <f aca="false">+C213</f>
        <v>-1.74554124736835</v>
      </c>
      <c r="D370" s="125" t="n">
        <f aca="false">+D213</f>
        <v>-2.0900760263249</v>
      </c>
      <c r="E370" s="125" t="n">
        <f aca="false">+E213</f>
        <v>-1.44521668341065</v>
      </c>
      <c r="F370" s="125" t="n">
        <f aca="false">+F213</f>
        <v>-1.56473671292478</v>
      </c>
      <c r="G370" s="125" t="n">
        <f aca="false">+G213</f>
        <v>-2.04998193479146</v>
      </c>
      <c r="H370" s="125" t="n">
        <f aca="false">+H213</f>
        <v>-3.02504584904193</v>
      </c>
      <c r="I370" s="125" t="n">
        <f aca="false">+I213</f>
        <v>-2.97336563219845</v>
      </c>
      <c r="J370" s="125" t="n">
        <f aca="false">+J213</f>
        <v>-6.567</v>
      </c>
      <c r="K370" s="125" t="n">
        <f aca="false">+K213</f>
        <v>-5.139</v>
      </c>
      <c r="L370" s="125" t="n">
        <f aca="false">+L213</f>
        <v>-3.99</v>
      </c>
      <c r="M370" s="125" t="n">
        <f aca="false">+M213</f>
        <v>-6.849</v>
      </c>
      <c r="N370" s="186" t="n">
        <f aca="false">+N213</f>
        <v>-5.734</v>
      </c>
      <c r="O370" s="186" t="n">
        <f aca="false">+O213</f>
        <v>-7.421</v>
      </c>
      <c r="P370" s="186" t="n">
        <f aca="false">+P213</f>
        <v>-10.107</v>
      </c>
      <c r="Q370" s="186" t="n">
        <f aca="false">+Q213</f>
        <v>-9.574</v>
      </c>
      <c r="R370" s="186" t="n">
        <f aca="false">+R213</f>
        <v>-10.166</v>
      </c>
      <c r="S370" s="6"/>
      <c r="T370" s="6"/>
      <c r="U370" s="6"/>
      <c r="V370" s="6"/>
      <c r="W370" s="6"/>
      <c r="X370" s="6"/>
      <c r="Y370" s="6"/>
      <c r="Z370" s="0"/>
      <c r="AA370" s="0"/>
      <c r="AB370" s="0"/>
      <c r="AC370" s="0"/>
      <c r="AD370" s="0"/>
      <c r="AE370" s="0"/>
      <c r="AF370" s="0"/>
      <c r="AG370" s="0"/>
      <c r="AH370" s="0"/>
    </row>
    <row r="371" s="103" customFormat="true" ht="1" hidden="false" customHeight="true" outlineLevel="0" collapsed="false">
      <c r="B371" s="126" t="s">
        <v>41</v>
      </c>
      <c r="C371" s="187" t="n">
        <f aca="false">SUM(C369:C370)</f>
        <v>-0.326240896888058</v>
      </c>
      <c r="D371" s="187" t="n">
        <f aca="false">SUM(D369:D370)</f>
        <v>-0.131106154824173</v>
      </c>
      <c r="E371" s="187" t="n">
        <f aca="false">SUM(E369:E370)</f>
        <v>0.23782046689036</v>
      </c>
      <c r="F371" s="187" t="n">
        <f aca="false">SUM(F369:F370)</f>
        <v>0.275932721199713</v>
      </c>
      <c r="G371" s="187" t="n">
        <f aca="false">SUM(G369:G370)</f>
        <v>0.305202932509296</v>
      </c>
      <c r="H371" s="187" t="n">
        <f aca="false">SUM(H369:H370)</f>
        <v>-0.602630965139483</v>
      </c>
      <c r="I371" s="187" t="n">
        <f aca="false">SUM(I369:I370)</f>
        <v>-0.445760926402189</v>
      </c>
      <c r="J371" s="187" t="n">
        <f aca="false">SUM(J369:J370)</f>
        <v>0.445</v>
      </c>
      <c r="K371" s="187" t="n">
        <f aca="false">SUM(K369:K370)</f>
        <v>8.25</v>
      </c>
      <c r="L371" s="187" t="n">
        <f aca="false">SUM(L369:L370)</f>
        <v>8.313</v>
      </c>
      <c r="M371" s="187" t="n">
        <f aca="false">SUM(M369:M370)</f>
        <v>4.157</v>
      </c>
      <c r="N371" s="188" t="n">
        <f aca="false">SUM(N369:N370)</f>
        <v>6.753</v>
      </c>
      <c r="O371" s="188" t="n">
        <f aca="false">SUM(O369:O370)</f>
        <v>7.008</v>
      </c>
      <c r="P371" s="188" t="n">
        <f aca="false">SUM(P369:P370)</f>
        <v>4.562</v>
      </c>
      <c r="Q371" s="188" t="n">
        <f aca="false">SUM(Q369:Q370)</f>
        <v>6.487</v>
      </c>
      <c r="R371" s="188" t="n">
        <f aca="false">SUM(R369:R370)</f>
        <v>7.52</v>
      </c>
      <c r="S371" s="6"/>
      <c r="T371" s="6"/>
      <c r="U371" s="6"/>
      <c r="V371" s="6"/>
      <c r="W371" s="6"/>
      <c r="X371" s="6"/>
      <c r="Y371" s="6"/>
      <c r="Z371" s="0"/>
      <c r="AA371" s="0"/>
      <c r="AB371" s="0"/>
      <c r="AC371" s="0"/>
      <c r="AD371" s="0"/>
      <c r="AE371" s="0"/>
      <c r="AF371" s="0"/>
      <c r="AG371" s="0"/>
      <c r="AH371" s="0"/>
    </row>
    <row r="372" customFormat="false" ht="12" hidden="false" customHeight="true" outlineLevel="0" collapsed="false">
      <c r="C372" s="116"/>
      <c r="D372" s="116"/>
      <c r="E372" s="116"/>
      <c r="F372" s="116"/>
      <c r="G372" s="117"/>
      <c r="H372" s="118"/>
      <c r="I372" s="2"/>
      <c r="J372" s="1"/>
      <c r="K372" s="1"/>
      <c r="M372" s="1"/>
    </row>
    <row r="373" customFormat="false" ht="12" hidden="false" customHeight="true" outlineLevel="0" collapsed="false">
      <c r="C373" s="116"/>
      <c r="D373" s="116"/>
      <c r="E373" s="116"/>
      <c r="F373" s="116"/>
      <c r="G373" s="117"/>
      <c r="H373" s="118"/>
      <c r="I373" s="2"/>
      <c r="J373" s="1"/>
      <c r="K373" s="1"/>
      <c r="M373" s="1"/>
    </row>
    <row r="374" customFormat="false" ht="12" hidden="false" customHeight="true" outlineLevel="0" collapsed="false">
      <c r="C374" s="116"/>
      <c r="D374" s="116"/>
      <c r="E374" s="116"/>
      <c r="F374" s="116"/>
      <c r="G374" s="117"/>
      <c r="H374" s="118"/>
      <c r="I374" s="2"/>
      <c r="J374" s="1"/>
      <c r="K374" s="1"/>
      <c r="M374" s="1"/>
    </row>
    <row r="375" customFormat="false" ht="12" hidden="false" customHeight="true" outlineLevel="0" collapsed="false">
      <c r="C375" s="116"/>
      <c r="D375" s="116"/>
      <c r="E375" s="116"/>
      <c r="F375" s="116"/>
      <c r="G375" s="117"/>
      <c r="H375" s="118"/>
      <c r="I375" s="2"/>
      <c r="J375" s="1"/>
      <c r="K375" s="1"/>
      <c r="M375" s="1"/>
    </row>
    <row r="376" customFormat="false" ht="12" hidden="false" customHeight="true" outlineLevel="0" collapsed="false">
      <c r="C376" s="116"/>
      <c r="D376" s="116"/>
      <c r="E376" s="116"/>
      <c r="F376" s="116"/>
      <c r="G376" s="117"/>
      <c r="H376" s="118"/>
      <c r="I376" s="2"/>
      <c r="J376" s="1"/>
      <c r="K376" s="1"/>
      <c r="M376" s="1"/>
    </row>
    <row r="377" customFormat="false" ht="12" hidden="false" customHeight="true" outlineLevel="0" collapsed="false">
      <c r="C377" s="116"/>
      <c r="D377" s="116"/>
      <c r="E377" s="116"/>
      <c r="F377" s="116"/>
      <c r="G377" s="117"/>
      <c r="H377" s="118"/>
      <c r="I377" s="2"/>
      <c r="J377" s="1"/>
      <c r="K377" s="1"/>
      <c r="M377" s="1"/>
    </row>
    <row r="378" customFormat="false" ht="12" hidden="false" customHeight="true" outlineLevel="0" collapsed="false">
      <c r="C378" s="116"/>
      <c r="D378" s="116"/>
      <c r="E378" s="116"/>
      <c r="F378" s="116"/>
      <c r="G378" s="117"/>
      <c r="H378" s="118"/>
      <c r="I378" s="2"/>
      <c r="J378" s="1"/>
      <c r="K378" s="1"/>
      <c r="M378" s="1"/>
    </row>
    <row r="379" customFormat="false" ht="12" hidden="false" customHeight="true" outlineLevel="0" collapsed="false">
      <c r="C379" s="116"/>
      <c r="D379" s="116"/>
      <c r="E379" s="116"/>
      <c r="F379" s="116"/>
      <c r="G379" s="117"/>
      <c r="H379" s="118"/>
      <c r="I379" s="2"/>
      <c r="J379" s="1"/>
      <c r="K379" s="1"/>
      <c r="M379" s="1"/>
    </row>
    <row r="380" customFormat="false" ht="12" hidden="false" customHeight="true" outlineLevel="0" collapsed="false">
      <c r="C380" s="116"/>
      <c r="D380" s="116"/>
      <c r="E380" s="116"/>
      <c r="F380" s="116"/>
      <c r="G380" s="117"/>
      <c r="H380" s="118"/>
      <c r="I380" s="2"/>
      <c r="J380" s="1"/>
      <c r="K380" s="1"/>
      <c r="M380" s="1"/>
    </row>
    <row r="381" customFormat="false" ht="12" hidden="false" customHeight="true" outlineLevel="0" collapsed="false">
      <c r="C381" s="116"/>
      <c r="D381" s="116"/>
      <c r="E381" s="116"/>
      <c r="F381" s="116"/>
      <c r="G381" s="117"/>
      <c r="H381" s="118"/>
      <c r="I381" s="2"/>
      <c r="J381" s="1"/>
      <c r="K381" s="1"/>
      <c r="M381" s="1"/>
    </row>
    <row r="382" customFormat="false" ht="12" hidden="false" customHeight="true" outlineLevel="0" collapsed="false">
      <c r="C382" s="116"/>
      <c r="D382" s="116"/>
      <c r="E382" s="116"/>
      <c r="F382" s="116"/>
      <c r="G382" s="117"/>
      <c r="H382" s="118"/>
      <c r="I382" s="2"/>
      <c r="J382" s="1"/>
      <c r="K382" s="1"/>
      <c r="M382" s="1"/>
    </row>
    <row r="383" customFormat="false" ht="12" hidden="false" customHeight="true" outlineLevel="0" collapsed="false">
      <c r="C383" s="116"/>
      <c r="D383" s="116"/>
      <c r="E383" s="116"/>
      <c r="F383" s="116"/>
      <c r="G383" s="117"/>
      <c r="H383" s="118"/>
      <c r="I383" s="2"/>
      <c r="J383" s="1"/>
      <c r="K383" s="1"/>
      <c r="M383" s="1"/>
    </row>
    <row r="384" customFormat="false" ht="12" hidden="false" customHeight="true" outlineLevel="0" collapsed="false">
      <c r="C384" s="116"/>
      <c r="D384" s="116"/>
      <c r="E384" s="116"/>
      <c r="F384" s="116"/>
      <c r="G384" s="117"/>
      <c r="H384" s="118"/>
      <c r="I384" s="2"/>
      <c r="J384" s="1"/>
      <c r="K384" s="1"/>
      <c r="M384" s="1"/>
    </row>
    <row r="385" customFormat="false" ht="12" hidden="false" customHeight="true" outlineLevel="0" collapsed="false">
      <c r="C385" s="116"/>
      <c r="D385" s="116"/>
      <c r="E385" s="116"/>
      <c r="F385" s="116"/>
      <c r="G385" s="117"/>
      <c r="H385" s="118"/>
      <c r="I385" s="2"/>
      <c r="J385" s="1"/>
      <c r="K385" s="1"/>
      <c r="M385" s="1"/>
    </row>
    <row r="386" customFormat="false" ht="12" hidden="false" customHeight="true" outlineLevel="0" collapsed="false">
      <c r="C386" s="116"/>
      <c r="D386" s="116"/>
      <c r="E386" s="116"/>
      <c r="F386" s="116"/>
      <c r="G386" s="117"/>
      <c r="H386" s="118"/>
      <c r="I386" s="2"/>
      <c r="J386" s="1"/>
      <c r="K386" s="1"/>
      <c r="M386" s="1"/>
    </row>
    <row r="387" customFormat="false" ht="12" hidden="false" customHeight="true" outlineLevel="0" collapsed="false">
      <c r="C387" s="116"/>
      <c r="D387" s="116"/>
      <c r="E387" s="116"/>
      <c r="F387" s="116"/>
      <c r="G387" s="117"/>
      <c r="H387" s="118"/>
      <c r="I387" s="2"/>
      <c r="J387" s="1"/>
      <c r="K387" s="1"/>
      <c r="M387" s="1"/>
    </row>
    <row r="388" customFormat="false" ht="12" hidden="false" customHeight="true" outlineLevel="0" collapsed="false">
      <c r="C388" s="116"/>
      <c r="D388" s="116"/>
      <c r="E388" s="116"/>
      <c r="F388" s="116"/>
      <c r="G388" s="117"/>
      <c r="H388" s="118"/>
      <c r="I388" s="2"/>
      <c r="J388" s="1"/>
      <c r="K388" s="1"/>
      <c r="M388" s="1"/>
    </row>
    <row r="389" customFormat="false" ht="12" hidden="false" customHeight="true" outlineLevel="0" collapsed="false">
      <c r="C389" s="116"/>
      <c r="D389" s="116"/>
      <c r="E389" s="116"/>
      <c r="F389" s="116"/>
      <c r="G389" s="117"/>
      <c r="H389" s="118"/>
      <c r="I389" s="2"/>
      <c r="J389" s="1"/>
      <c r="K389" s="1"/>
      <c r="M389" s="1"/>
    </row>
    <row r="390" customFormat="false" ht="12" hidden="false" customHeight="true" outlineLevel="0" collapsed="false">
      <c r="C390" s="116"/>
      <c r="D390" s="116"/>
      <c r="E390" s="116"/>
      <c r="F390" s="116"/>
      <c r="G390" s="117"/>
      <c r="H390" s="118"/>
      <c r="I390" s="2"/>
      <c r="J390" s="1"/>
      <c r="K390" s="1"/>
      <c r="M390" s="1"/>
    </row>
    <row r="391" customFormat="false" ht="12" hidden="false" customHeight="true" outlineLevel="0" collapsed="false">
      <c r="C391" s="116"/>
      <c r="D391" s="116"/>
      <c r="E391" s="116"/>
      <c r="F391" s="116"/>
      <c r="G391" s="117"/>
      <c r="H391" s="118"/>
      <c r="I391" s="2"/>
      <c r="J391" s="1"/>
      <c r="K391" s="1"/>
      <c r="M391" s="1"/>
    </row>
    <row r="392" customFormat="false" ht="12" hidden="false" customHeight="true" outlineLevel="0" collapsed="false">
      <c r="C392" s="116"/>
      <c r="D392" s="116"/>
      <c r="E392" s="116"/>
      <c r="F392" s="116"/>
      <c r="G392" s="117"/>
      <c r="H392" s="118"/>
      <c r="I392" s="2"/>
      <c r="J392" s="1"/>
      <c r="K392" s="1"/>
      <c r="M392" s="1"/>
    </row>
    <row r="393" customFormat="false" ht="12" hidden="false" customHeight="true" outlineLevel="0" collapsed="false">
      <c r="C393" s="116"/>
      <c r="D393" s="116"/>
      <c r="E393" s="116"/>
      <c r="F393" s="116"/>
      <c r="G393" s="117"/>
      <c r="H393" s="118"/>
      <c r="I393" s="2"/>
      <c r="J393" s="1"/>
      <c r="K393" s="1"/>
      <c r="M393" s="1"/>
    </row>
    <row r="394" customFormat="false" ht="12" hidden="false" customHeight="true" outlineLevel="0" collapsed="false">
      <c r="C394" s="116"/>
      <c r="D394" s="116"/>
      <c r="E394" s="116"/>
      <c r="F394" s="116"/>
      <c r="G394" s="117"/>
      <c r="H394" s="118"/>
      <c r="I394" s="2"/>
      <c r="J394" s="1"/>
      <c r="K394" s="1"/>
      <c r="M394" s="1"/>
    </row>
    <row r="395" customFormat="false" ht="12" hidden="false" customHeight="true" outlineLevel="0" collapsed="false">
      <c r="C395" s="116"/>
      <c r="D395" s="116"/>
      <c r="E395" s="116"/>
      <c r="F395" s="116"/>
      <c r="G395" s="117"/>
      <c r="H395" s="118"/>
      <c r="I395" s="2"/>
      <c r="J395" s="1"/>
      <c r="K395" s="1"/>
      <c r="M395" s="1"/>
    </row>
    <row r="396" customFormat="false" ht="12" hidden="false" customHeight="true" outlineLevel="0" collapsed="false">
      <c r="C396" s="116"/>
      <c r="D396" s="116"/>
      <c r="E396" s="116"/>
      <c r="F396" s="116"/>
      <c r="G396" s="117"/>
      <c r="H396" s="118"/>
      <c r="I396" s="2"/>
      <c r="J396" s="1"/>
      <c r="K396" s="1"/>
      <c r="M396" s="1"/>
    </row>
    <row r="397" customFormat="false" ht="12" hidden="false" customHeight="true" outlineLevel="0" collapsed="false">
      <c r="C397" s="116"/>
      <c r="D397" s="116"/>
      <c r="E397" s="116"/>
      <c r="F397" s="116"/>
      <c r="G397" s="117"/>
      <c r="H397" s="118"/>
      <c r="I397" s="2"/>
      <c r="J397" s="1"/>
      <c r="K397" s="1"/>
      <c r="M397" s="1"/>
    </row>
    <row r="398" customFormat="false" ht="12" hidden="false" customHeight="true" outlineLevel="0" collapsed="false">
      <c r="C398" s="116"/>
      <c r="D398" s="116"/>
      <c r="E398" s="116"/>
      <c r="F398" s="116"/>
      <c r="G398" s="117"/>
      <c r="H398" s="118"/>
      <c r="I398" s="2"/>
      <c r="J398" s="1"/>
      <c r="K398" s="1"/>
      <c r="M398" s="1"/>
    </row>
    <row r="399" customFormat="false" ht="12" hidden="false" customHeight="true" outlineLevel="0" collapsed="false">
      <c r="C399" s="116"/>
      <c r="D399" s="116"/>
      <c r="E399" s="116"/>
      <c r="F399" s="116"/>
      <c r="G399" s="117"/>
      <c r="H399" s="118"/>
      <c r="I399" s="2"/>
      <c r="J399" s="1"/>
      <c r="K399" s="1"/>
      <c r="M399" s="1"/>
    </row>
    <row r="400" customFormat="false" ht="12" hidden="false" customHeight="true" outlineLevel="0" collapsed="false">
      <c r="C400" s="116"/>
      <c r="D400" s="116"/>
      <c r="E400" s="116"/>
      <c r="F400" s="116"/>
      <c r="G400" s="117"/>
      <c r="H400" s="118"/>
      <c r="I400" s="2"/>
      <c r="J400" s="1"/>
      <c r="K400" s="1"/>
      <c r="M400" s="1"/>
    </row>
    <row r="401" customFormat="false" ht="12" hidden="false" customHeight="true" outlineLevel="0" collapsed="false">
      <c r="C401" s="116"/>
      <c r="D401" s="116"/>
      <c r="E401" s="116"/>
      <c r="F401" s="116"/>
      <c r="G401" s="117"/>
      <c r="H401" s="118"/>
      <c r="I401" s="2"/>
      <c r="J401" s="1"/>
      <c r="K401" s="1"/>
      <c r="M401" s="1"/>
    </row>
    <row r="402" customFormat="false" ht="12" hidden="false" customHeight="true" outlineLevel="0" collapsed="false">
      <c r="C402" s="116"/>
      <c r="D402" s="116"/>
      <c r="E402" s="116"/>
      <c r="F402" s="116"/>
      <c r="G402" s="117"/>
      <c r="H402" s="118"/>
      <c r="I402" s="2"/>
      <c r="J402" s="1"/>
      <c r="K402" s="1"/>
      <c r="M402" s="1"/>
    </row>
    <row r="403" customFormat="false" ht="12" hidden="false" customHeight="true" outlineLevel="0" collapsed="false">
      <c r="C403" s="116"/>
      <c r="D403" s="116"/>
      <c r="E403" s="116"/>
      <c r="F403" s="116"/>
      <c r="G403" s="117"/>
      <c r="H403" s="118"/>
      <c r="I403" s="2"/>
      <c r="J403" s="1"/>
      <c r="K403" s="1"/>
      <c r="M403" s="1"/>
    </row>
    <row r="404" customFormat="false" ht="12" hidden="false" customHeight="true" outlineLevel="0" collapsed="false">
      <c r="C404" s="116"/>
      <c r="D404" s="116"/>
      <c r="E404" s="116"/>
      <c r="F404" s="116"/>
      <c r="G404" s="117"/>
      <c r="H404" s="118"/>
      <c r="I404" s="2"/>
      <c r="J404" s="1"/>
      <c r="K404" s="1"/>
      <c r="M404" s="1"/>
    </row>
    <row r="405" customFormat="false" ht="12" hidden="false" customHeight="true" outlineLevel="0" collapsed="false">
      <c r="C405" s="116"/>
      <c r="D405" s="116"/>
      <c r="E405" s="116"/>
      <c r="F405" s="116"/>
      <c r="G405" s="117"/>
      <c r="H405" s="118"/>
      <c r="I405" s="2"/>
      <c r="J405" s="1"/>
      <c r="K405" s="1"/>
      <c r="M405" s="1"/>
    </row>
    <row r="406" customFormat="false" ht="12" hidden="false" customHeight="true" outlineLevel="0" collapsed="false">
      <c r="C406" s="116"/>
      <c r="D406" s="116"/>
      <c r="E406" s="116"/>
      <c r="F406" s="116"/>
      <c r="G406" s="117"/>
      <c r="H406" s="118"/>
      <c r="I406" s="2"/>
      <c r="J406" s="1"/>
      <c r="K406" s="1"/>
      <c r="M406" s="1"/>
    </row>
    <row r="407" s="103" customFormat="true" ht="1" hidden="false" customHeight="true" outlineLevel="0" collapsed="false">
      <c r="B407" s="123" t="s">
        <v>4</v>
      </c>
      <c r="C407" s="124" t="n">
        <v>1992</v>
      </c>
      <c r="D407" s="124" t="n">
        <v>1993</v>
      </c>
      <c r="E407" s="124" t="n">
        <v>1994</v>
      </c>
      <c r="F407" s="124" t="n">
        <v>1995</v>
      </c>
      <c r="G407" s="124" t="n">
        <v>1996</v>
      </c>
      <c r="H407" s="124" t="n">
        <v>1997</v>
      </c>
      <c r="I407" s="124" t="n">
        <v>1998</v>
      </c>
      <c r="J407" s="124" t="n">
        <f aca="false">+I407+1</f>
        <v>1999</v>
      </c>
      <c r="K407" s="124" t="n">
        <f aca="false">+J407+1</f>
        <v>2000</v>
      </c>
      <c r="L407" s="124" t="n">
        <f aca="false">+K407+1</f>
        <v>2001</v>
      </c>
      <c r="M407" s="124" t="n">
        <f aca="false">+L407+1</f>
        <v>2002</v>
      </c>
      <c r="N407" s="184" t="n">
        <f aca="false">+M407+1</f>
        <v>2003</v>
      </c>
      <c r="O407" s="184" t="n">
        <f aca="false">+N407+1</f>
        <v>2004</v>
      </c>
      <c r="P407" s="184" t="n">
        <f aca="false">+O407+1</f>
        <v>2005</v>
      </c>
      <c r="Q407" s="184" t="n">
        <f aca="false">+P407+1</f>
        <v>2006</v>
      </c>
      <c r="R407" s="184" t="n">
        <f aca="false">+Q407+1</f>
        <v>2007</v>
      </c>
      <c r="S407" s="122"/>
      <c r="T407" s="122"/>
      <c r="U407" s="122"/>
      <c r="V407" s="6"/>
      <c r="W407" s="6"/>
      <c r="X407" s="6"/>
      <c r="Y407" s="6"/>
    </row>
    <row r="408" s="103" customFormat="true" ht="1" hidden="false" customHeight="true" outlineLevel="0" collapsed="false">
      <c r="B408" s="103" t="s">
        <v>44</v>
      </c>
      <c r="C408" s="125" t="n">
        <f aca="false">+C237</f>
        <v>0.117385743272806</v>
      </c>
      <c r="D408" s="125" t="n">
        <f aca="false">+D237</f>
        <v>0.623516480501008</v>
      </c>
      <c r="E408" s="125" t="n">
        <f aca="false">+E237</f>
        <v>-0.114336762928058</v>
      </c>
      <c r="F408" s="125" t="n">
        <f aca="false">+F237</f>
        <v>0.0149400036892662</v>
      </c>
      <c r="G408" s="125" t="n">
        <f aca="false">+G237</f>
        <v>0.0321667426370936</v>
      </c>
      <c r="H408" s="125" t="n">
        <f aca="false">+H237</f>
        <v>0.0785112438772664</v>
      </c>
      <c r="I408" s="125" t="n">
        <f aca="false">+I237</f>
        <v>0.0172267389478274</v>
      </c>
      <c r="J408" s="125" t="n">
        <f aca="false">+J237</f>
        <v>-0.784</v>
      </c>
      <c r="K408" s="125" t="n">
        <f aca="false">+K237</f>
        <v>-1.813</v>
      </c>
      <c r="L408" s="125" t="n">
        <f aca="false">+L237</f>
        <v>-5.569</v>
      </c>
      <c r="M408" s="125" t="n">
        <f aca="false">+M237</f>
        <v>-2.452</v>
      </c>
      <c r="N408" s="186" t="n">
        <f aca="false">+N237</f>
        <v>-3.849</v>
      </c>
      <c r="O408" s="186" t="n">
        <f aca="false">+O237</f>
        <v>-3.262</v>
      </c>
      <c r="P408" s="186" t="n">
        <f aca="false">+P237</f>
        <v>-3.245</v>
      </c>
      <c r="Q408" s="186" t="n">
        <f aca="false">+Q237</f>
        <v>-3.302</v>
      </c>
      <c r="R408" s="186" t="n">
        <f aca="false">+R237</f>
        <v>-1.435</v>
      </c>
      <c r="S408" s="185"/>
      <c r="T408" s="185"/>
      <c r="U408" s="185"/>
      <c r="V408" s="6"/>
      <c r="W408" s="6"/>
      <c r="X408" s="6"/>
      <c r="Y408" s="6"/>
    </row>
    <row r="409" s="103" customFormat="true" ht="1" hidden="false" customHeight="true" outlineLevel="0" collapsed="false">
      <c r="B409" s="126" t="s">
        <v>72</v>
      </c>
      <c r="C409" s="187" t="n">
        <f aca="false">+C239</f>
        <v>-0.248491898096979</v>
      </c>
      <c r="D409" s="187" t="n">
        <f aca="false">+D239</f>
        <v>-0.105189821893813</v>
      </c>
      <c r="E409" s="187" t="n">
        <f aca="false">+E239</f>
        <v>-0.143302076203166</v>
      </c>
      <c r="F409" s="187" t="n">
        <f aca="false">+F239</f>
        <v>-0.147418199668576</v>
      </c>
      <c r="G409" s="187" t="n">
        <f aca="false">+G239</f>
        <v>-0.129734113669036</v>
      </c>
      <c r="H409" s="187" t="n">
        <f aca="false">+H239</f>
        <v>-0.418167654282217</v>
      </c>
      <c r="I409" s="187" t="n">
        <f aca="false">+I239</f>
        <v>-0.501404817693843</v>
      </c>
      <c r="J409" s="187" t="n">
        <f aca="false">+J239</f>
        <v>-1.595</v>
      </c>
      <c r="K409" s="187" t="n">
        <f aca="false">+K239</f>
        <v>-1.831</v>
      </c>
      <c r="L409" s="187" t="n">
        <f aca="false">+L239</f>
        <v>-2.429</v>
      </c>
      <c r="M409" s="187" t="n">
        <f aca="false">+M239</f>
        <v>-2.614</v>
      </c>
      <c r="N409" s="188" t="n">
        <f aca="false">+N239</f>
        <v>-2.695</v>
      </c>
      <c r="O409" s="188" t="n">
        <f aca="false">+O239</f>
        <v>-4.5</v>
      </c>
      <c r="P409" s="188" t="n">
        <f aca="false">+P239</f>
        <v>-3.747</v>
      </c>
      <c r="Q409" s="188" t="n">
        <f aca="false">+Q239</f>
        <v>-4.325</v>
      </c>
      <c r="R409" s="188" t="n">
        <f aca="false">+R239</f>
        <v>-4.738</v>
      </c>
      <c r="S409" s="185"/>
      <c r="T409" s="185"/>
      <c r="U409" s="185"/>
      <c r="V409" s="6"/>
      <c r="W409" s="6"/>
      <c r="X409" s="6"/>
      <c r="Y409" s="6"/>
    </row>
    <row r="410" s="103" customFormat="true" ht="1" hidden="false" customHeight="true" outlineLevel="0" collapsed="false">
      <c r="B410" s="103" t="s">
        <v>73</v>
      </c>
      <c r="C410" s="125" t="n">
        <f aca="false">+C241+C244+C246</f>
        <v>0.32319191654331</v>
      </c>
      <c r="D410" s="125" t="n">
        <f aca="false">+D241+D244+D246</f>
        <v>0.908596142734966</v>
      </c>
      <c r="E410" s="125" t="n">
        <f aca="false">+E241+E244+E246</f>
        <v>0.0655530774120865</v>
      </c>
      <c r="F410" s="125" t="n">
        <f aca="false">+F241+F244+F246</f>
        <v>0.65522587608639</v>
      </c>
      <c r="G410" s="125" t="n">
        <f aca="false">+G241+G244+G246</f>
        <v>0.305202932509296</v>
      </c>
      <c r="H410" s="125" t="n">
        <f aca="false">+H241+H244+H246</f>
        <v>-1.89646577443339</v>
      </c>
      <c r="I410" s="125" t="n">
        <f aca="false">+I241+I244+I246</f>
        <v>0.43798602652308</v>
      </c>
      <c r="J410" s="125" t="n">
        <f aca="false">+J241+J244+J246</f>
        <v>3.121</v>
      </c>
      <c r="K410" s="125" t="n">
        <f aca="false">+K241+K244+K246</f>
        <v>-3.847</v>
      </c>
      <c r="L410" s="125" t="n">
        <f aca="false">+L241+L244+L246</f>
        <v>-1.534</v>
      </c>
      <c r="M410" s="125" t="n">
        <f aca="false">+M241+M244+M246</f>
        <v>2.378</v>
      </c>
      <c r="N410" s="186" t="n">
        <f aca="false">+N241+N244+N246</f>
        <v>-0.0499999999999999</v>
      </c>
      <c r="O410" s="186" t="n">
        <f aca="false">+O241+O244+O246</f>
        <v>0.0480000000000003</v>
      </c>
      <c r="P410" s="186" t="n">
        <f aca="false">+P241+P244+P246</f>
        <v>1.926</v>
      </c>
      <c r="Q410" s="186" t="n">
        <f aca="false">+Q241+Q244+Q246</f>
        <v>0.22</v>
      </c>
      <c r="R410" s="186" t="n">
        <f aca="false">+R241+R244+R246</f>
        <v>2.831</v>
      </c>
      <c r="S410" s="122"/>
      <c r="T410" s="122"/>
      <c r="U410" s="122"/>
      <c r="V410" s="6"/>
      <c r="W410" s="6"/>
      <c r="X410" s="6"/>
      <c r="Y410" s="6"/>
    </row>
    <row r="411" s="103" customFormat="true" ht="1" hidden="false" customHeight="true" outlineLevel="0" collapsed="false">
      <c r="B411" s="126" t="s">
        <v>50</v>
      </c>
      <c r="C411" s="125" t="n">
        <f aca="false">SUM(C408:C410)</f>
        <v>0.192085761719137</v>
      </c>
      <c r="D411" s="125" t="n">
        <f aca="false">SUM(D408:D410)</f>
        <v>1.42692280134216</v>
      </c>
      <c r="E411" s="125" t="n">
        <f aca="false">SUM(E408:E410)</f>
        <v>-0.192085761719137</v>
      </c>
      <c r="F411" s="125" t="n">
        <f aca="false">SUM(F408:F410)</f>
        <v>0.52274768010708</v>
      </c>
      <c r="G411" s="125" t="n">
        <f aca="false">SUM(G408:G410)</f>
        <v>0.207635561477353</v>
      </c>
      <c r="H411" s="125" t="n">
        <f aca="false">SUM(H408:H410)</f>
        <v>-2.23612218483834</v>
      </c>
      <c r="I411" s="125" t="n">
        <f aca="false">SUM(I408:I410)</f>
        <v>-0.0461920522229353</v>
      </c>
      <c r="J411" s="125" t="n">
        <f aca="false">SUM(J408:J410)</f>
        <v>0.742</v>
      </c>
      <c r="K411" s="125" t="n">
        <f aca="false">SUM(K408:K410)</f>
        <v>-7.491</v>
      </c>
      <c r="L411" s="125" t="n">
        <f aca="false">SUM(L408:L410)</f>
        <v>-9.532</v>
      </c>
      <c r="M411" s="125" t="n">
        <f aca="false">SUM(M408:M410)</f>
        <v>-2.688</v>
      </c>
      <c r="N411" s="186" t="n">
        <f aca="false">SUM(N408:N410)</f>
        <v>-6.594</v>
      </c>
      <c r="O411" s="186" t="n">
        <f aca="false">SUM(O408:O410)</f>
        <v>-7.714</v>
      </c>
      <c r="P411" s="186" t="n">
        <f aca="false">SUM(P408:P410)</f>
        <v>-5.066</v>
      </c>
      <c r="Q411" s="186" t="n">
        <f aca="false">SUM(Q408:Q410)</f>
        <v>-7.407</v>
      </c>
      <c r="R411" s="186" t="n">
        <f aca="false">SUM(R408:R410)</f>
        <v>-3.342</v>
      </c>
      <c r="S411" s="122"/>
      <c r="T411" s="122"/>
      <c r="U411" s="122"/>
      <c r="V411" s="6"/>
      <c r="W411" s="6"/>
      <c r="X411" s="6"/>
      <c r="Y411" s="6"/>
    </row>
    <row r="412" customFormat="false" ht="12" hidden="false" customHeight="true" outlineLevel="0" collapsed="false">
      <c r="C412" s="116"/>
      <c r="D412" s="116"/>
      <c r="E412" s="116"/>
      <c r="F412" s="116"/>
      <c r="G412" s="117"/>
      <c r="H412" s="118"/>
      <c r="I412" s="2"/>
      <c r="J412" s="1"/>
      <c r="K412" s="1"/>
      <c r="M412" s="1"/>
    </row>
    <row r="413" customFormat="false" ht="12" hidden="false" customHeight="true" outlineLevel="0" collapsed="false">
      <c r="C413" s="116"/>
      <c r="D413" s="116"/>
      <c r="E413" s="116"/>
      <c r="F413" s="116"/>
      <c r="G413" s="117"/>
      <c r="H413" s="118"/>
      <c r="I413" s="2"/>
      <c r="J413" s="1"/>
      <c r="K413" s="1"/>
      <c r="M413" s="1"/>
    </row>
    <row r="414" customFormat="false" ht="12" hidden="false" customHeight="true" outlineLevel="0" collapsed="false">
      <c r="C414" s="116"/>
      <c r="D414" s="116"/>
      <c r="E414" s="116"/>
      <c r="F414" s="116"/>
      <c r="G414" s="117"/>
      <c r="H414" s="118"/>
      <c r="I414" s="2"/>
      <c r="J414" s="1"/>
      <c r="K414" s="1"/>
      <c r="M414" s="1"/>
    </row>
    <row r="415" customFormat="false" ht="12" hidden="false" customHeight="true" outlineLevel="0" collapsed="false">
      <c r="C415" s="116"/>
      <c r="D415" s="116"/>
      <c r="E415" s="116"/>
      <c r="F415" s="116"/>
      <c r="G415" s="117"/>
      <c r="H415" s="118"/>
      <c r="I415" s="2"/>
      <c r="J415" s="1"/>
      <c r="K415" s="1"/>
      <c r="M415" s="1"/>
    </row>
    <row r="416" customFormat="false" ht="12" hidden="false" customHeight="true" outlineLevel="0" collapsed="false">
      <c r="C416" s="116"/>
      <c r="D416" s="116"/>
      <c r="E416" s="116"/>
      <c r="F416" s="116"/>
      <c r="G416" s="117"/>
      <c r="H416" s="118"/>
      <c r="I416" s="2"/>
      <c r="J416" s="1"/>
      <c r="K416" s="1"/>
      <c r="M416" s="1"/>
    </row>
    <row r="417" customFormat="false" ht="12" hidden="false" customHeight="true" outlineLevel="0" collapsed="false">
      <c r="C417" s="116"/>
      <c r="D417" s="116"/>
      <c r="E417" s="116"/>
      <c r="F417" s="116"/>
      <c r="G417" s="117"/>
      <c r="H417" s="118"/>
      <c r="I417" s="2"/>
      <c r="J417" s="1"/>
      <c r="K417" s="1"/>
      <c r="M417" s="1"/>
    </row>
    <row r="418" customFormat="false" ht="12" hidden="false" customHeight="true" outlineLevel="0" collapsed="false">
      <c r="C418" s="116"/>
      <c r="D418" s="116"/>
      <c r="E418" s="116"/>
      <c r="F418" s="116"/>
      <c r="G418" s="117"/>
      <c r="H418" s="118"/>
      <c r="I418" s="2"/>
      <c r="J418" s="1"/>
      <c r="K418" s="1"/>
      <c r="M418" s="1"/>
    </row>
    <row r="419" customFormat="false" ht="12" hidden="false" customHeight="true" outlineLevel="0" collapsed="false">
      <c r="C419" s="116"/>
      <c r="D419" s="116"/>
      <c r="E419" s="116"/>
      <c r="F419" s="116"/>
      <c r="G419" s="117"/>
      <c r="H419" s="118"/>
      <c r="I419" s="2"/>
      <c r="J419" s="1"/>
      <c r="K419" s="1"/>
      <c r="M419" s="1"/>
    </row>
    <row r="420" customFormat="false" ht="12" hidden="false" customHeight="true" outlineLevel="0" collapsed="false">
      <c r="C420" s="116"/>
      <c r="D420" s="116"/>
      <c r="E420" s="116"/>
      <c r="F420" s="116"/>
      <c r="G420" s="117"/>
      <c r="H420" s="118"/>
      <c r="I420" s="2"/>
      <c r="J420" s="1"/>
      <c r="K420" s="1"/>
      <c r="M420" s="1"/>
    </row>
    <row r="421" customFormat="false" ht="12" hidden="false" customHeight="true" outlineLevel="0" collapsed="false">
      <c r="C421" s="116"/>
      <c r="D421" s="116"/>
      <c r="E421" s="116"/>
      <c r="F421" s="116"/>
      <c r="G421" s="117"/>
      <c r="H421" s="118"/>
      <c r="I421" s="2"/>
      <c r="J421" s="1"/>
      <c r="K421" s="1"/>
      <c r="M421" s="1"/>
    </row>
    <row r="422" customFormat="false" ht="12" hidden="false" customHeight="true" outlineLevel="0" collapsed="false">
      <c r="C422" s="116"/>
      <c r="D422" s="116"/>
      <c r="E422" s="116"/>
      <c r="F422" s="116"/>
      <c r="G422" s="117"/>
      <c r="H422" s="118"/>
      <c r="I422" s="2"/>
      <c r="J422" s="1"/>
      <c r="K422" s="1"/>
      <c r="M422" s="1"/>
    </row>
    <row r="423" customFormat="false" ht="12" hidden="false" customHeight="true" outlineLevel="0" collapsed="false">
      <c r="C423" s="116"/>
      <c r="D423" s="116"/>
      <c r="E423" s="116"/>
      <c r="F423" s="116"/>
      <c r="G423" s="117"/>
      <c r="H423" s="118"/>
      <c r="I423" s="2"/>
      <c r="J423" s="1"/>
      <c r="K423" s="1"/>
      <c r="M423" s="1"/>
    </row>
    <row r="424" customFormat="false" ht="12" hidden="false" customHeight="true" outlineLevel="0" collapsed="false">
      <c r="C424" s="116"/>
      <c r="D424" s="116"/>
      <c r="E424" s="116"/>
      <c r="F424" s="116"/>
      <c r="G424" s="117"/>
      <c r="H424" s="118"/>
      <c r="I424" s="2"/>
      <c r="J424" s="1"/>
      <c r="K424" s="1"/>
      <c r="M424" s="1"/>
    </row>
    <row r="425" customFormat="false" ht="12" hidden="false" customHeight="true" outlineLevel="0" collapsed="false">
      <c r="C425" s="116"/>
      <c r="D425" s="116"/>
      <c r="E425" s="116"/>
      <c r="F425" s="116"/>
      <c r="G425" s="117"/>
      <c r="H425" s="118"/>
      <c r="I425" s="2"/>
      <c r="J425" s="1"/>
      <c r="K425" s="1"/>
      <c r="M425" s="1"/>
    </row>
    <row r="426" customFormat="false" ht="12" hidden="false" customHeight="true" outlineLevel="0" collapsed="false">
      <c r="C426" s="116"/>
      <c r="D426" s="116"/>
      <c r="E426" s="116"/>
      <c r="F426" s="116"/>
      <c r="G426" s="117"/>
      <c r="H426" s="118"/>
      <c r="I426" s="2"/>
      <c r="J426" s="1"/>
      <c r="K426" s="1"/>
      <c r="M426" s="1"/>
    </row>
    <row r="427" customFormat="false" ht="12" hidden="false" customHeight="true" outlineLevel="0" collapsed="false">
      <c r="C427" s="116"/>
      <c r="D427" s="116"/>
      <c r="E427" s="116"/>
      <c r="F427" s="116"/>
      <c r="G427" s="117"/>
      <c r="H427" s="118"/>
      <c r="I427" s="2"/>
      <c r="J427" s="1"/>
      <c r="K427" s="1"/>
      <c r="M427" s="1"/>
    </row>
    <row r="428" customFormat="false" ht="12" hidden="false" customHeight="true" outlineLevel="0" collapsed="false">
      <c r="C428" s="116"/>
      <c r="D428" s="116"/>
      <c r="E428" s="116"/>
      <c r="F428" s="116"/>
      <c r="G428" s="117"/>
      <c r="H428" s="118"/>
      <c r="I428" s="2"/>
      <c r="J428" s="1"/>
      <c r="K428" s="1"/>
      <c r="M428" s="1"/>
    </row>
    <row r="429" customFormat="false" ht="12" hidden="false" customHeight="true" outlineLevel="0" collapsed="false">
      <c r="C429" s="116"/>
      <c r="D429" s="116"/>
      <c r="E429" s="116"/>
      <c r="F429" s="116"/>
      <c r="G429" s="117"/>
      <c r="H429" s="118"/>
      <c r="I429" s="2"/>
      <c r="J429" s="1"/>
      <c r="K429" s="1"/>
      <c r="M429" s="1"/>
    </row>
    <row r="430" customFormat="false" ht="12" hidden="false" customHeight="true" outlineLevel="0" collapsed="false">
      <c r="C430" s="116"/>
      <c r="D430" s="116"/>
      <c r="E430" s="116"/>
      <c r="F430" s="116"/>
      <c r="G430" s="117"/>
      <c r="H430" s="118"/>
      <c r="I430" s="2"/>
      <c r="J430" s="1"/>
      <c r="K430" s="1"/>
      <c r="M430" s="1"/>
    </row>
    <row r="431" customFormat="false" ht="12" hidden="false" customHeight="true" outlineLevel="0" collapsed="false">
      <c r="C431" s="116"/>
      <c r="D431" s="116"/>
      <c r="E431" s="116"/>
      <c r="F431" s="116"/>
      <c r="G431" s="117"/>
      <c r="H431" s="118"/>
      <c r="I431" s="2"/>
      <c r="J431" s="1"/>
      <c r="K431" s="1"/>
      <c r="M431" s="1"/>
    </row>
    <row r="432" customFormat="false" ht="12" hidden="false" customHeight="true" outlineLevel="0" collapsed="false">
      <c r="C432" s="116"/>
      <c r="D432" s="116"/>
      <c r="E432" s="116"/>
      <c r="F432" s="116"/>
      <c r="G432" s="117"/>
      <c r="H432" s="118"/>
      <c r="I432" s="2"/>
      <c r="J432" s="1"/>
      <c r="K432" s="1"/>
      <c r="M432" s="1"/>
    </row>
    <row r="433" customFormat="false" ht="12" hidden="false" customHeight="true" outlineLevel="0" collapsed="false">
      <c r="C433" s="116"/>
      <c r="D433" s="116"/>
      <c r="E433" s="116"/>
      <c r="F433" s="116"/>
      <c r="G433" s="117"/>
      <c r="H433" s="118"/>
      <c r="I433" s="2"/>
      <c r="J433" s="1"/>
      <c r="K433" s="1"/>
      <c r="M433" s="1"/>
    </row>
    <row r="434" customFormat="false" ht="12" hidden="false" customHeight="true" outlineLevel="0" collapsed="false">
      <c r="C434" s="116"/>
      <c r="D434" s="116"/>
      <c r="E434" s="116"/>
      <c r="F434" s="116"/>
      <c r="G434" s="117"/>
      <c r="H434" s="118"/>
      <c r="I434" s="2"/>
      <c r="J434" s="1"/>
      <c r="K434" s="1"/>
      <c r="M434" s="1"/>
    </row>
    <row r="435" customFormat="false" ht="12" hidden="false" customHeight="true" outlineLevel="0" collapsed="false">
      <c r="C435" s="116"/>
      <c r="D435" s="116"/>
      <c r="E435" s="116"/>
      <c r="F435" s="116"/>
      <c r="G435" s="117"/>
      <c r="H435" s="118"/>
      <c r="I435" s="2"/>
      <c r="J435" s="1"/>
      <c r="K435" s="1"/>
      <c r="M435" s="1"/>
    </row>
    <row r="436" customFormat="false" ht="12" hidden="false" customHeight="true" outlineLevel="0" collapsed="false">
      <c r="C436" s="116"/>
      <c r="D436" s="116"/>
      <c r="E436" s="116"/>
      <c r="F436" s="116"/>
      <c r="G436" s="117"/>
      <c r="H436" s="118"/>
      <c r="I436" s="2"/>
      <c r="J436" s="1"/>
      <c r="K436" s="1"/>
      <c r="M436" s="1"/>
    </row>
    <row r="437" customFormat="false" ht="12" hidden="false" customHeight="true" outlineLevel="0" collapsed="false">
      <c r="C437" s="116"/>
      <c r="D437" s="116"/>
      <c r="E437" s="116"/>
      <c r="F437" s="116"/>
      <c r="G437" s="117"/>
      <c r="H437" s="118"/>
      <c r="I437" s="2"/>
      <c r="J437" s="1"/>
      <c r="K437" s="1"/>
      <c r="M437" s="1"/>
    </row>
    <row r="438" customFormat="false" ht="12" hidden="false" customHeight="true" outlineLevel="0" collapsed="false">
      <c r="C438" s="116"/>
      <c r="D438" s="116"/>
      <c r="E438" s="116"/>
      <c r="F438" s="116"/>
      <c r="G438" s="117"/>
      <c r="H438" s="118"/>
      <c r="I438" s="2"/>
      <c r="J438" s="1"/>
      <c r="K438" s="1"/>
      <c r="M438" s="1"/>
    </row>
    <row r="439" customFormat="false" ht="12" hidden="false" customHeight="true" outlineLevel="0" collapsed="false">
      <c r="C439" s="116"/>
      <c r="D439" s="116"/>
      <c r="E439" s="116"/>
      <c r="F439" s="116"/>
      <c r="G439" s="117"/>
      <c r="H439" s="118"/>
      <c r="I439" s="2"/>
      <c r="J439" s="1"/>
      <c r="K439" s="1"/>
      <c r="M439" s="1"/>
    </row>
    <row r="440" customFormat="false" ht="12" hidden="false" customHeight="true" outlineLevel="0" collapsed="false">
      <c r="C440" s="116"/>
      <c r="D440" s="116"/>
      <c r="E440" s="116"/>
      <c r="F440" s="116"/>
      <c r="G440" s="117"/>
      <c r="H440" s="118"/>
      <c r="I440" s="2"/>
      <c r="J440" s="1"/>
      <c r="K440" s="1"/>
      <c r="M440" s="1"/>
    </row>
    <row r="441" customFormat="false" ht="12" hidden="false" customHeight="true" outlineLevel="0" collapsed="false">
      <c r="C441" s="116"/>
      <c r="D441" s="116"/>
      <c r="E441" s="116"/>
      <c r="F441" s="116"/>
      <c r="G441" s="117"/>
      <c r="H441" s="118"/>
      <c r="I441" s="2"/>
      <c r="J441" s="1"/>
      <c r="K441" s="1"/>
      <c r="M441" s="1"/>
    </row>
    <row r="442" customFormat="false" ht="12" hidden="false" customHeight="true" outlineLevel="0" collapsed="false">
      <c r="C442" s="116"/>
      <c r="D442" s="116"/>
      <c r="E442" s="116"/>
      <c r="F442" s="116"/>
      <c r="G442" s="117"/>
      <c r="H442" s="118"/>
      <c r="I442" s="2"/>
      <c r="J442" s="1"/>
      <c r="K442" s="1"/>
      <c r="M442" s="1"/>
    </row>
    <row r="443" customFormat="false" ht="12" hidden="false" customHeight="true" outlineLevel="0" collapsed="false">
      <c r="C443" s="116"/>
      <c r="D443" s="116"/>
      <c r="E443" s="116"/>
      <c r="F443" s="116"/>
      <c r="G443" s="117"/>
      <c r="H443" s="118"/>
      <c r="I443" s="2"/>
      <c r="J443" s="1"/>
      <c r="K443" s="1"/>
      <c r="M443" s="1"/>
    </row>
    <row r="444" customFormat="false" ht="12" hidden="false" customHeight="true" outlineLevel="0" collapsed="false">
      <c r="C444" s="116"/>
      <c r="D444" s="116"/>
      <c r="E444" s="116"/>
      <c r="F444" s="116"/>
      <c r="G444" s="117"/>
      <c r="H444" s="118"/>
      <c r="I444" s="2"/>
      <c r="J444" s="1"/>
      <c r="K444" s="1"/>
      <c r="M444" s="1"/>
    </row>
    <row r="445" customFormat="false" ht="12" hidden="false" customHeight="true" outlineLevel="0" collapsed="false">
      <c r="C445" s="116"/>
      <c r="D445" s="116"/>
      <c r="E445" s="116"/>
      <c r="F445" s="116"/>
      <c r="G445" s="117"/>
      <c r="H445" s="118"/>
      <c r="I445" s="2"/>
      <c r="J445" s="1"/>
      <c r="K445" s="1"/>
      <c r="M445" s="1"/>
    </row>
    <row r="446" customFormat="false" ht="12" hidden="false" customHeight="true" outlineLevel="0" collapsed="false">
      <c r="C446" s="116"/>
      <c r="D446" s="116"/>
      <c r="E446" s="116"/>
      <c r="F446" s="116"/>
      <c r="G446" s="117"/>
      <c r="H446" s="118"/>
      <c r="I446" s="2"/>
      <c r="J446" s="1"/>
      <c r="K446" s="1"/>
      <c r="M446" s="1"/>
    </row>
    <row r="447" customFormat="false" ht="12" hidden="false" customHeight="true" outlineLevel="0" collapsed="false">
      <c r="C447" s="116"/>
      <c r="D447" s="116"/>
      <c r="E447" s="116"/>
      <c r="F447" s="116"/>
      <c r="G447" s="117"/>
      <c r="H447" s="118"/>
      <c r="I447" s="2"/>
      <c r="J447" s="1"/>
      <c r="K447" s="1"/>
      <c r="M447" s="1"/>
    </row>
    <row r="448" customFormat="false" ht="12" hidden="false" customHeight="true" outlineLevel="0" collapsed="false">
      <c r="C448" s="116"/>
      <c r="D448" s="116"/>
      <c r="E448" s="116"/>
      <c r="F448" s="116"/>
      <c r="G448" s="117"/>
      <c r="H448" s="118"/>
      <c r="I448" s="2"/>
      <c r="J448" s="1"/>
      <c r="K448" s="1"/>
      <c r="M448" s="1"/>
    </row>
    <row r="449" s="103" customFormat="true" ht="1" hidden="false" customHeight="true" outlineLevel="0" collapsed="false">
      <c r="B449" s="123" t="s">
        <v>4</v>
      </c>
      <c r="C449" s="124" t="n">
        <v>1992</v>
      </c>
      <c r="D449" s="124" t="n">
        <v>1993</v>
      </c>
      <c r="E449" s="124" t="n">
        <v>1994</v>
      </c>
      <c r="F449" s="124" t="n">
        <v>1995</v>
      </c>
      <c r="G449" s="124" t="n">
        <v>1996</v>
      </c>
      <c r="H449" s="124" t="n">
        <v>1997</v>
      </c>
      <c r="I449" s="124" t="n">
        <v>1998</v>
      </c>
      <c r="J449" s="124" t="n">
        <f aca="false">+I449+1</f>
        <v>1999</v>
      </c>
      <c r="K449" s="124" t="n">
        <f aca="false">+J449+1</f>
        <v>2000</v>
      </c>
      <c r="L449" s="124" t="n">
        <f aca="false">+K449+1</f>
        <v>2001</v>
      </c>
      <c r="M449" s="124" t="n">
        <f aca="false">+L449+1</f>
        <v>2002</v>
      </c>
      <c r="N449" s="184" t="n">
        <f aca="false">+M449+1</f>
        <v>2003</v>
      </c>
      <c r="O449" s="184" t="n">
        <f aca="false">+N449+1</f>
        <v>2004</v>
      </c>
      <c r="P449" s="184" t="n">
        <f aca="false">+O449+1</f>
        <v>2005</v>
      </c>
      <c r="Q449" s="184" t="n">
        <f aca="false">+P449+1</f>
        <v>2006</v>
      </c>
      <c r="R449" s="184" t="n">
        <f aca="false">+Q449+1</f>
        <v>2007</v>
      </c>
      <c r="S449" s="6"/>
      <c r="T449" s="6"/>
      <c r="U449" s="6"/>
      <c r="V449" s="6"/>
      <c r="W449" s="6"/>
      <c r="X449" s="6"/>
      <c r="Y449" s="6"/>
    </row>
    <row r="450" s="103" customFormat="true" ht="1" hidden="false" customHeight="true" outlineLevel="0" collapsed="false">
      <c r="B450" s="126" t="s">
        <v>74</v>
      </c>
      <c r="C450" s="125" t="n">
        <f aca="false">+C224</f>
        <v>-0.326240896888058</v>
      </c>
      <c r="D450" s="125" t="n">
        <f aca="false">+D224</f>
        <v>-0.131106154824173</v>
      </c>
      <c r="E450" s="125" t="n">
        <f aca="false">+E224</f>
        <v>0.23782046689036</v>
      </c>
      <c r="F450" s="125" t="n">
        <f aca="false">+F224</f>
        <v>0.275932721199713</v>
      </c>
      <c r="G450" s="125" t="n">
        <f aca="false">+G224</f>
        <v>0.305202932509296</v>
      </c>
      <c r="H450" s="125" t="n">
        <f aca="false">+H224</f>
        <v>-0.602630965139483</v>
      </c>
      <c r="I450" s="125" t="n">
        <f aca="false">+I224</f>
        <v>-0.445760926402189</v>
      </c>
      <c r="J450" s="125" t="n">
        <f aca="false">+J224</f>
        <v>0.445</v>
      </c>
      <c r="K450" s="125" t="n">
        <f aca="false">+K224</f>
        <v>8.25</v>
      </c>
      <c r="L450" s="125" t="n">
        <f aca="false">+L224</f>
        <v>8.313</v>
      </c>
      <c r="M450" s="125" t="n">
        <f aca="false">+M224</f>
        <v>4.157</v>
      </c>
      <c r="N450" s="186" t="n">
        <f aca="false">+N224</f>
        <v>6.753</v>
      </c>
      <c r="O450" s="186" t="n">
        <f aca="false">+O224</f>
        <v>7.008</v>
      </c>
      <c r="P450" s="186" t="n">
        <f aca="false">+P224</f>
        <v>4.562</v>
      </c>
      <c r="Q450" s="186" t="n">
        <f aca="false">+Q224</f>
        <v>6.487</v>
      </c>
      <c r="R450" s="186" t="n">
        <f aca="false">+R224</f>
        <v>7.52</v>
      </c>
      <c r="S450" s="6"/>
      <c r="T450" s="6"/>
      <c r="U450" s="6"/>
      <c r="V450" s="6"/>
      <c r="W450" s="6"/>
      <c r="X450" s="6"/>
      <c r="Y450" s="6"/>
    </row>
    <row r="451" s="103" customFormat="true" ht="1" hidden="false" customHeight="true" outlineLevel="0" collapsed="false">
      <c r="B451" s="126" t="s">
        <v>54</v>
      </c>
      <c r="C451" s="187" t="n">
        <f aca="false">+C248</f>
        <v>0.192085761719137</v>
      </c>
      <c r="D451" s="187" t="n">
        <f aca="false">+D248</f>
        <v>1.42692280134216</v>
      </c>
      <c r="E451" s="187" t="n">
        <f aca="false">+E248</f>
        <v>-0.192085761719137</v>
      </c>
      <c r="F451" s="187" t="n">
        <f aca="false">+F248</f>
        <v>0.52274768010708</v>
      </c>
      <c r="G451" s="187" t="n">
        <f aca="false">+G248</f>
        <v>0.207635561477353</v>
      </c>
      <c r="H451" s="187" t="n">
        <f aca="false">+H248</f>
        <v>-2.23612218483834</v>
      </c>
      <c r="I451" s="187" t="n">
        <f aca="false">+I248</f>
        <v>-0.0461920522229353</v>
      </c>
      <c r="J451" s="187" t="n">
        <f aca="false">+J248</f>
        <v>0.742</v>
      </c>
      <c r="K451" s="187" t="n">
        <f aca="false">+K248</f>
        <v>-7.491</v>
      </c>
      <c r="L451" s="187" t="n">
        <f aca="false">+L248</f>
        <v>-9.532</v>
      </c>
      <c r="M451" s="187" t="n">
        <f aca="false">+M248</f>
        <v>-2.688</v>
      </c>
      <c r="N451" s="188" t="n">
        <f aca="false">+N248</f>
        <v>-6.594</v>
      </c>
      <c r="O451" s="188" t="n">
        <f aca="false">+O248</f>
        <v>-7.714</v>
      </c>
      <c r="P451" s="188" t="n">
        <f aca="false">+P248</f>
        <v>-5.066</v>
      </c>
      <c r="Q451" s="188" t="n">
        <f aca="false">+Q248</f>
        <v>-7.407</v>
      </c>
      <c r="R451" s="188" t="n">
        <f aca="false">+R248</f>
        <v>-3.342</v>
      </c>
      <c r="S451" s="6"/>
      <c r="T451" s="6"/>
      <c r="U451" s="6"/>
      <c r="V451" s="6"/>
      <c r="W451" s="6"/>
      <c r="X451" s="6"/>
      <c r="Y451" s="6"/>
    </row>
    <row r="452" s="103" customFormat="true" ht="1" hidden="false" customHeight="true" outlineLevel="0" collapsed="false">
      <c r="B452" s="126" t="s">
        <v>55</v>
      </c>
      <c r="C452" s="125" t="n">
        <f aca="false">SUM(C450:C451)</f>
        <v>-0.134155135168921</v>
      </c>
      <c r="D452" s="125" t="n">
        <f aca="false">SUM(D450:D451)</f>
        <v>1.29581664651799</v>
      </c>
      <c r="E452" s="125" t="n">
        <f aca="false">SUM(E450:E451)</f>
        <v>0.045734705171223</v>
      </c>
      <c r="F452" s="125" t="n">
        <f aca="false">SUM(F450:F451)</f>
        <v>0.798680401306793</v>
      </c>
      <c r="G452" s="125" t="n">
        <f aca="false">SUM(G450:G451)</f>
        <v>0.512838493986649</v>
      </c>
      <c r="H452" s="125" t="n">
        <f aca="false">SUM(H450:H451)</f>
        <v>-2.83875314997782</v>
      </c>
      <c r="I452" s="125" t="n">
        <f aca="false">SUM(I450:I451)</f>
        <v>-0.491952978625124</v>
      </c>
      <c r="J452" s="125" t="n">
        <f aca="false">SUM(J450:J451)</f>
        <v>1.187</v>
      </c>
      <c r="K452" s="125" t="n">
        <f aca="false">SUM(K450:K451)</f>
        <v>0.758999999999999</v>
      </c>
      <c r="L452" s="125" t="n">
        <f aca="false">SUM(L450:L451)</f>
        <v>-1.219</v>
      </c>
      <c r="M452" s="125" t="n">
        <f aca="false">SUM(M450:M451)</f>
        <v>1.469</v>
      </c>
      <c r="N452" s="186" t="n">
        <f aca="false">SUM(N450:N451)</f>
        <v>0.159</v>
      </c>
      <c r="O452" s="186" t="n">
        <f aca="false">SUM(O450:O451)</f>
        <v>-0.705999999999999</v>
      </c>
      <c r="P452" s="186" t="n">
        <f aca="false">SUM(P450:P451)</f>
        <v>-0.503999999999999</v>
      </c>
      <c r="Q452" s="186" t="n">
        <f aca="false">SUM(Q450:Q451)</f>
        <v>-0.92</v>
      </c>
      <c r="R452" s="186" t="n">
        <f aca="false">SUM(R450:R451)</f>
        <v>4.178</v>
      </c>
      <c r="S452" s="6"/>
      <c r="T452" s="6"/>
      <c r="U452" s="6"/>
      <c r="V452" s="6"/>
      <c r="W452" s="6"/>
      <c r="X452" s="6"/>
      <c r="Y452" s="6"/>
    </row>
    <row r="453" s="103" customFormat="true" ht="12" hidden="false" customHeight="true" outlineLevel="0" collapsed="false">
      <c r="B453" s="126"/>
      <c r="C453" s="119"/>
      <c r="D453" s="119"/>
      <c r="E453" s="119"/>
      <c r="F453" s="119"/>
      <c r="G453" s="120"/>
      <c r="H453" s="121"/>
      <c r="N453" s="122"/>
      <c r="O453" s="122"/>
      <c r="P453" s="122"/>
      <c r="Q453" s="122"/>
      <c r="R453" s="122"/>
      <c r="S453" s="122"/>
      <c r="T453" s="122"/>
      <c r="U453" s="122"/>
      <c r="V453" s="6"/>
      <c r="W453" s="6"/>
      <c r="X453" s="6"/>
      <c r="Y453" s="6"/>
    </row>
    <row r="454" s="103" customFormat="true" ht="12" hidden="false" customHeight="true" outlineLevel="0" collapsed="false">
      <c r="C454" s="119"/>
      <c r="D454" s="119"/>
      <c r="E454" s="119"/>
      <c r="F454" s="119"/>
      <c r="G454" s="120"/>
      <c r="H454" s="121"/>
      <c r="N454" s="122"/>
      <c r="O454" s="122"/>
      <c r="P454" s="122"/>
      <c r="Q454" s="122"/>
      <c r="R454" s="122"/>
      <c r="S454" s="122"/>
      <c r="T454" s="122"/>
      <c r="U454" s="122"/>
      <c r="V454" s="6"/>
      <c r="W454" s="6"/>
      <c r="X454" s="6"/>
      <c r="Y454" s="6"/>
    </row>
    <row r="455" customFormat="false" ht="12" hidden="false" customHeight="true" outlineLevel="0" collapsed="false">
      <c r="C455" s="116"/>
      <c r="D455" s="116"/>
      <c r="E455" s="116"/>
      <c r="F455" s="116"/>
      <c r="G455" s="117"/>
      <c r="H455" s="118"/>
      <c r="I455" s="2"/>
      <c r="J455" s="1"/>
      <c r="K455" s="1"/>
      <c r="M455" s="1"/>
    </row>
    <row r="456" customFormat="false" ht="12" hidden="false" customHeight="true" outlineLevel="0" collapsed="false">
      <c r="C456" s="116"/>
      <c r="D456" s="116"/>
      <c r="E456" s="116"/>
      <c r="F456" s="116"/>
      <c r="G456" s="117"/>
      <c r="H456" s="118"/>
      <c r="I456" s="2"/>
      <c r="J456" s="1"/>
      <c r="K456" s="1"/>
      <c r="M456" s="1"/>
    </row>
    <row r="457" customFormat="false" ht="12" hidden="false" customHeight="true" outlineLevel="0" collapsed="false">
      <c r="C457" s="116"/>
      <c r="D457" s="116"/>
      <c r="E457" s="116"/>
      <c r="F457" s="116"/>
      <c r="G457" s="117"/>
      <c r="H457" s="118"/>
      <c r="I457" s="2"/>
      <c r="J457" s="1"/>
      <c r="K457" s="1"/>
      <c r="M457" s="1"/>
    </row>
    <row r="458" customFormat="false" ht="12" hidden="false" customHeight="true" outlineLevel="0" collapsed="false">
      <c r="C458" s="116"/>
      <c r="D458" s="116"/>
      <c r="E458" s="116"/>
      <c r="F458" s="116"/>
      <c r="G458" s="117"/>
      <c r="H458" s="118"/>
      <c r="I458" s="2"/>
      <c r="J458" s="1"/>
      <c r="K458" s="1"/>
      <c r="M458" s="1"/>
    </row>
    <row r="459" customFormat="false" ht="12" hidden="false" customHeight="true" outlineLevel="0" collapsed="false">
      <c r="C459" s="116"/>
      <c r="D459" s="116"/>
      <c r="E459" s="116"/>
      <c r="F459" s="116"/>
      <c r="G459" s="117"/>
      <c r="H459" s="118"/>
      <c r="I459" s="2"/>
      <c r="J459" s="1"/>
      <c r="K459" s="1"/>
      <c r="M459" s="1"/>
    </row>
    <row r="460" customFormat="false" ht="12" hidden="false" customHeight="true" outlineLevel="0" collapsed="false">
      <c r="C460" s="116"/>
      <c r="D460" s="116"/>
      <c r="E460" s="116"/>
      <c r="F460" s="116"/>
      <c r="G460" s="117"/>
      <c r="H460" s="118"/>
      <c r="I460" s="2"/>
      <c r="J460" s="1"/>
      <c r="K460" s="1"/>
      <c r="M460" s="1"/>
    </row>
    <row r="461" customFormat="false" ht="12" hidden="false" customHeight="true" outlineLevel="0" collapsed="false">
      <c r="C461" s="116"/>
      <c r="D461" s="116"/>
      <c r="E461" s="116"/>
      <c r="F461" s="116"/>
      <c r="G461" s="117"/>
      <c r="H461" s="118"/>
      <c r="I461" s="2"/>
      <c r="J461" s="1"/>
      <c r="K461" s="1"/>
      <c r="M461" s="1"/>
    </row>
    <row r="462" customFormat="false" ht="12" hidden="false" customHeight="true" outlineLevel="0" collapsed="false">
      <c r="C462" s="116"/>
      <c r="D462" s="116"/>
      <c r="E462" s="116"/>
      <c r="F462" s="116"/>
      <c r="G462" s="117"/>
      <c r="H462" s="118"/>
      <c r="I462" s="2"/>
      <c r="J462" s="1"/>
      <c r="K462" s="1"/>
      <c r="M462" s="1"/>
    </row>
    <row r="463" customFormat="false" ht="12" hidden="false" customHeight="true" outlineLevel="0" collapsed="false">
      <c r="C463" s="116"/>
      <c r="D463" s="116"/>
      <c r="E463" s="116"/>
      <c r="F463" s="116"/>
      <c r="G463" s="117"/>
      <c r="H463" s="118"/>
      <c r="I463" s="2"/>
      <c r="J463" s="1"/>
      <c r="K463" s="1"/>
      <c r="M463" s="1"/>
    </row>
    <row r="464" customFormat="false" ht="12" hidden="false" customHeight="true" outlineLevel="0" collapsed="false">
      <c r="C464" s="116"/>
      <c r="D464" s="116"/>
      <c r="E464" s="116"/>
      <c r="F464" s="116"/>
      <c r="G464" s="117"/>
      <c r="H464" s="118"/>
      <c r="I464" s="2"/>
      <c r="J464" s="1"/>
      <c r="K464" s="1"/>
      <c r="M464" s="1"/>
    </row>
    <row r="465" customFormat="false" ht="12" hidden="false" customHeight="true" outlineLevel="0" collapsed="false">
      <c r="C465" s="116"/>
      <c r="D465" s="116"/>
      <c r="E465" s="116"/>
      <c r="F465" s="116"/>
      <c r="G465" s="117"/>
      <c r="H465" s="118"/>
      <c r="I465" s="2"/>
      <c r="J465" s="1"/>
      <c r="K465" s="1"/>
      <c r="M465" s="1"/>
    </row>
    <row r="466" customFormat="false" ht="12" hidden="false" customHeight="true" outlineLevel="0" collapsed="false">
      <c r="C466" s="116"/>
      <c r="D466" s="116"/>
      <c r="E466" s="116"/>
      <c r="F466" s="116"/>
      <c r="G466" s="117"/>
      <c r="H466" s="118"/>
      <c r="I466" s="2"/>
      <c r="J466" s="1"/>
      <c r="K466" s="1"/>
      <c r="M466" s="1"/>
    </row>
    <row r="467" customFormat="false" ht="12" hidden="false" customHeight="true" outlineLevel="0" collapsed="false">
      <c r="C467" s="116"/>
      <c r="D467" s="116"/>
      <c r="E467" s="116"/>
      <c r="F467" s="116"/>
      <c r="G467" s="117"/>
      <c r="H467" s="118"/>
      <c r="I467" s="2"/>
      <c r="J467" s="1"/>
      <c r="K467" s="1"/>
      <c r="M467" s="1"/>
    </row>
    <row r="468" customFormat="false" ht="12" hidden="false" customHeight="true" outlineLevel="0" collapsed="false">
      <c r="C468" s="116"/>
      <c r="D468" s="116"/>
      <c r="E468" s="116"/>
      <c r="F468" s="116"/>
      <c r="G468" s="117"/>
      <c r="H468" s="118"/>
      <c r="I468" s="2"/>
      <c r="J468" s="1"/>
      <c r="K468" s="1"/>
      <c r="M468" s="1"/>
    </row>
    <row r="469" customFormat="false" ht="12" hidden="false" customHeight="true" outlineLevel="0" collapsed="false">
      <c r="C469" s="116"/>
      <c r="D469" s="116"/>
      <c r="E469" s="116"/>
      <c r="F469" s="116"/>
      <c r="G469" s="117"/>
      <c r="H469" s="118"/>
      <c r="I469" s="2"/>
      <c r="J469" s="1"/>
      <c r="K469" s="1"/>
      <c r="M469" s="1"/>
    </row>
    <row r="470" customFormat="false" ht="12" hidden="false" customHeight="true" outlineLevel="0" collapsed="false">
      <c r="C470" s="116"/>
      <c r="D470" s="116"/>
      <c r="E470" s="116"/>
      <c r="F470" s="116"/>
      <c r="G470" s="117"/>
      <c r="H470" s="118"/>
      <c r="I470" s="2"/>
      <c r="J470" s="1"/>
      <c r="K470" s="1"/>
      <c r="M470" s="1"/>
    </row>
    <row r="471" customFormat="false" ht="12" hidden="false" customHeight="true" outlineLevel="0" collapsed="false">
      <c r="C471" s="116"/>
      <c r="D471" s="116"/>
      <c r="E471" s="116"/>
      <c r="F471" s="116"/>
      <c r="G471" s="117"/>
      <c r="H471" s="118"/>
      <c r="I471" s="2"/>
      <c r="J471" s="1"/>
      <c r="K471" s="1"/>
      <c r="M471" s="1"/>
    </row>
    <row r="472" customFormat="false" ht="12" hidden="false" customHeight="true" outlineLevel="0" collapsed="false">
      <c r="C472" s="116"/>
      <c r="D472" s="116"/>
      <c r="E472" s="116"/>
      <c r="F472" s="116"/>
      <c r="G472" s="117"/>
      <c r="H472" s="118"/>
      <c r="I472" s="2"/>
      <c r="J472" s="1"/>
      <c r="K472" s="1"/>
      <c r="M472" s="1"/>
    </row>
    <row r="473" customFormat="false" ht="12" hidden="false" customHeight="true" outlineLevel="0" collapsed="false">
      <c r="C473" s="116"/>
      <c r="D473" s="116"/>
      <c r="E473" s="116"/>
      <c r="F473" s="116"/>
      <c r="G473" s="117"/>
      <c r="H473" s="118"/>
      <c r="I473" s="2"/>
      <c r="J473" s="1"/>
      <c r="K473" s="1"/>
      <c r="M473" s="1"/>
    </row>
    <row r="474" customFormat="false" ht="12" hidden="false" customHeight="true" outlineLevel="0" collapsed="false">
      <c r="C474" s="116"/>
      <c r="D474" s="116"/>
      <c r="E474" s="116"/>
      <c r="F474" s="116"/>
      <c r="G474" s="117"/>
      <c r="H474" s="118"/>
      <c r="I474" s="2"/>
      <c r="J474" s="1"/>
      <c r="K474" s="1"/>
      <c r="M474" s="1"/>
    </row>
    <row r="475" customFormat="false" ht="12" hidden="false" customHeight="true" outlineLevel="0" collapsed="false">
      <c r="C475" s="116"/>
      <c r="D475" s="116"/>
      <c r="E475" s="116"/>
      <c r="F475" s="116"/>
      <c r="G475" s="117"/>
      <c r="H475" s="118"/>
      <c r="I475" s="2"/>
      <c r="J475" s="1"/>
      <c r="K475" s="1"/>
      <c r="M475" s="1"/>
    </row>
    <row r="476" customFormat="false" ht="12" hidden="false" customHeight="true" outlineLevel="0" collapsed="false">
      <c r="C476" s="116"/>
      <c r="D476" s="116"/>
      <c r="E476" s="116"/>
      <c r="F476" s="116"/>
      <c r="G476" s="117"/>
      <c r="H476" s="118"/>
      <c r="I476" s="2"/>
      <c r="J476" s="1"/>
      <c r="K476" s="1"/>
      <c r="M476" s="1"/>
    </row>
    <row r="477" customFormat="false" ht="12" hidden="false" customHeight="true" outlineLevel="0" collapsed="false">
      <c r="C477" s="116"/>
      <c r="D477" s="116"/>
      <c r="E477" s="116"/>
      <c r="F477" s="116"/>
      <c r="G477" s="117"/>
      <c r="H477" s="118"/>
      <c r="I477" s="2"/>
      <c r="J477" s="1"/>
      <c r="K477" s="1"/>
      <c r="M477" s="1"/>
    </row>
    <row r="478" customFormat="false" ht="12" hidden="false" customHeight="true" outlineLevel="0" collapsed="false">
      <c r="C478" s="116"/>
      <c r="D478" s="116"/>
      <c r="E478" s="116"/>
      <c r="F478" s="116"/>
      <c r="G478" s="117"/>
      <c r="H478" s="118"/>
      <c r="I478" s="2"/>
      <c r="J478" s="1"/>
      <c r="K478" s="1"/>
      <c r="M478" s="1"/>
    </row>
    <row r="479" customFormat="false" ht="12" hidden="false" customHeight="true" outlineLevel="0" collapsed="false">
      <c r="C479" s="116"/>
      <c r="D479" s="116"/>
      <c r="E479" s="116"/>
      <c r="F479" s="116"/>
      <c r="G479" s="117"/>
      <c r="H479" s="118"/>
      <c r="I479" s="2"/>
      <c r="J479" s="1"/>
      <c r="K479" s="1"/>
      <c r="M479" s="1"/>
    </row>
    <row r="480" customFormat="false" ht="12" hidden="false" customHeight="true" outlineLevel="0" collapsed="false">
      <c r="C480" s="116"/>
      <c r="D480" s="116"/>
      <c r="E480" s="116"/>
      <c r="F480" s="116"/>
      <c r="G480" s="117"/>
      <c r="H480" s="118"/>
      <c r="I480" s="2"/>
      <c r="J480" s="1"/>
      <c r="K480" s="1"/>
      <c r="M480" s="1"/>
    </row>
    <row r="481" customFormat="false" ht="12" hidden="false" customHeight="true" outlineLevel="0" collapsed="false">
      <c r="C481" s="116"/>
      <c r="D481" s="116"/>
      <c r="E481" s="116"/>
      <c r="F481" s="116"/>
      <c r="G481" s="117"/>
      <c r="H481" s="118"/>
      <c r="I481" s="2"/>
      <c r="J481" s="1"/>
      <c r="K481" s="1"/>
      <c r="M481" s="1"/>
    </row>
    <row r="482" customFormat="false" ht="12" hidden="false" customHeight="true" outlineLevel="0" collapsed="false">
      <c r="C482" s="116"/>
      <c r="D482" s="116"/>
      <c r="E482" s="116"/>
      <c r="F482" s="116"/>
      <c r="G482" s="117"/>
      <c r="H482" s="118"/>
      <c r="I482" s="2"/>
      <c r="J482" s="1"/>
      <c r="K482" s="1"/>
      <c r="M482" s="1"/>
    </row>
    <row r="483" customFormat="false" ht="12" hidden="false" customHeight="true" outlineLevel="0" collapsed="false">
      <c r="C483" s="116"/>
      <c r="D483" s="116"/>
      <c r="E483" s="116"/>
      <c r="F483" s="116"/>
      <c r="G483" s="117"/>
      <c r="H483" s="118"/>
      <c r="I483" s="2"/>
      <c r="J483" s="1"/>
      <c r="K483" s="1"/>
      <c r="M483" s="1"/>
    </row>
    <row r="484" customFormat="false" ht="12" hidden="false" customHeight="true" outlineLevel="0" collapsed="false">
      <c r="C484" s="116"/>
      <c r="D484" s="116"/>
      <c r="E484" s="116"/>
      <c r="F484" s="116"/>
      <c r="G484" s="117"/>
      <c r="H484" s="118"/>
      <c r="I484" s="2"/>
      <c r="J484" s="1"/>
      <c r="K484" s="1"/>
      <c r="M484" s="1"/>
    </row>
    <row r="485" customFormat="false" ht="12" hidden="false" customHeight="true" outlineLevel="0" collapsed="false">
      <c r="C485" s="116"/>
      <c r="D485" s="116"/>
      <c r="E485" s="116"/>
      <c r="F485" s="116"/>
      <c r="G485" s="117"/>
      <c r="H485" s="118"/>
      <c r="I485" s="2"/>
      <c r="J485" s="1"/>
      <c r="K485" s="1"/>
      <c r="M485" s="1"/>
    </row>
    <row r="486" customFormat="false" ht="12" hidden="false" customHeight="true" outlineLevel="0" collapsed="false">
      <c r="C486" s="116"/>
      <c r="D486" s="116"/>
      <c r="E486" s="116"/>
      <c r="F486" s="116"/>
      <c r="G486" s="117"/>
      <c r="H486" s="118"/>
      <c r="I486" s="2"/>
      <c r="J486" s="1"/>
      <c r="K486" s="1"/>
      <c r="M486" s="1"/>
    </row>
    <row r="487" customFormat="false" ht="12" hidden="false" customHeight="true" outlineLevel="0" collapsed="false">
      <c r="C487" s="116"/>
      <c r="D487" s="116"/>
      <c r="E487" s="116"/>
      <c r="F487" s="116"/>
      <c r="G487" s="117"/>
      <c r="H487" s="118"/>
      <c r="I487" s="2"/>
      <c r="J487" s="1"/>
      <c r="K487" s="1"/>
      <c r="M487" s="1"/>
    </row>
    <row r="488" customFormat="false" ht="12" hidden="false" customHeight="true" outlineLevel="0" collapsed="false">
      <c r="C488" s="116"/>
      <c r="D488" s="116"/>
      <c r="E488" s="116"/>
      <c r="F488" s="116"/>
      <c r="G488" s="117"/>
      <c r="H488" s="118"/>
      <c r="I488" s="2"/>
      <c r="J488" s="1"/>
      <c r="K488" s="1"/>
      <c r="M488" s="1"/>
    </row>
    <row r="489" customFormat="false" ht="12" hidden="false" customHeight="true" outlineLevel="0" collapsed="false">
      <c r="C489" s="116"/>
      <c r="D489" s="116"/>
      <c r="E489" s="116"/>
      <c r="F489" s="116"/>
      <c r="G489" s="117"/>
      <c r="H489" s="118"/>
      <c r="I489" s="2"/>
      <c r="J489" s="1"/>
      <c r="K489" s="1"/>
      <c r="M489" s="1"/>
    </row>
    <row r="493" customFormat="false" ht="12" hidden="false" customHeight="true" outlineLevel="0" collapsed="false">
      <c r="B493" s="189"/>
    </row>
  </sheetData>
  <sheetProtection sheet="true" objects="true" scenarios="true"/>
  <printOptions headings="false" gridLines="false" gridLinesSet="true" horizontalCentered="true" verticalCentered="true"/>
  <pageMargins left="0.7875" right="0.7875" top="1.18125"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2T15:17:47Z</dcterms:created>
  <dc:creator>oem</dc:creator>
  <dc:description/>
  <dc:language>en-US</dc:language>
  <cp:lastModifiedBy>Agnes Rollinger</cp:lastModifiedBy>
  <cp:lastPrinted>1999-04-06T19:17:49Z</cp:lastPrinted>
  <dcterms:modified xsi:type="dcterms:W3CDTF">2008-09-28T22:42:13Z</dcterms:modified>
  <cp:revision>0</cp:revision>
  <dc:subject/>
  <dc:title/>
</cp:coreProperties>
</file>